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査証（ビザ）申請者リスト" sheetId="1" state="visible" r:id="rId2"/>
  </sheets>
  <definedNames>
    <definedName function="false" hidden="false" localSheetId="0" name="_xlnm.Print_Area" vbProcedure="false">'査証（ビザ）申請者リスト'!$A$1:$P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3">
  <si>
    <t xml:space="preserve">査証発給支援関係 資料 【様式１】</t>
  </si>
  <si>
    <r>
      <rPr>
        <b val="true"/>
        <sz val="24"/>
        <rFont val="Noto Sans"/>
        <family val="2"/>
      </rPr>
      <t xml:space="preserve">査証（ビザ）申請者リスト
  </t>
    </r>
    <r>
      <rPr>
        <b val="true"/>
        <sz val="24"/>
        <rFont val="ＭＳ Ｐゴシック"/>
        <family val="2"/>
        <charset val="128"/>
      </rPr>
      <t xml:space="preserve">Visa Applicant List 
</t>
    </r>
    <r>
      <rPr>
        <b val="true"/>
        <sz val="26"/>
        <rFont val="Noto Sans"/>
        <family val="2"/>
      </rPr>
      <t xml:space="preserve">申请签证名单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宋体"/>
        <family val="0"/>
        <charset val="134"/>
      </rPr>
      <t xml:space="preserve">2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日改訂　
国立研究開発法人科学技術振興機構（ＪＳＴ） 
日本・アジア青少年サイエンス交流事業推進室
さくらサイエンスプラン（ＳＳＰ）</t>
    </r>
  </si>
  <si>
    <r>
      <rPr>
        <b val="true"/>
        <sz val="22"/>
        <color rgb="FFFFFFFF"/>
        <rFont val="ＭＳ Ｐゴシック"/>
        <family val="2"/>
        <charset val="128"/>
      </rPr>
      <t xml:space="preserve">
2015</t>
    </r>
    <r>
      <rPr>
        <b val="true"/>
        <sz val="22"/>
        <color rgb="FFFFFFFF"/>
        <rFont val="Noto Sans"/>
        <family val="2"/>
      </rPr>
      <t xml:space="preserve">年</t>
    </r>
    <r>
      <rPr>
        <b val="true"/>
        <sz val="22"/>
        <color rgb="FFFFFFFF"/>
        <rFont val="ＭＳ Ｐゴシック"/>
        <family val="2"/>
        <charset val="128"/>
      </rPr>
      <t xml:space="preserve">3</t>
    </r>
    <r>
      <rPr>
        <b val="true"/>
        <sz val="22"/>
        <color rgb="FFFFFFFF"/>
        <rFont val="Noto Sans"/>
        <family val="2"/>
      </rPr>
      <t xml:space="preserve">月</t>
    </r>
    <r>
      <rPr>
        <b val="true"/>
        <sz val="22"/>
        <color rgb="FFFFFFFF"/>
        <rFont val="ＭＳ Ｐゴシック"/>
        <family val="2"/>
        <charset val="128"/>
      </rPr>
      <t xml:space="preserve">18</t>
    </r>
    <r>
      <rPr>
        <b val="true"/>
        <sz val="22"/>
        <color rgb="FFFFFFFF"/>
        <rFont val="Noto Sans"/>
        <family val="2"/>
      </rPr>
      <t xml:space="preserve">日更新　　　　４行目の在外公館所在地 （</t>
    </r>
    <r>
      <rPr>
        <b val="true"/>
        <sz val="22"/>
        <color rgb="FFFFFFFF"/>
        <rFont val="ＭＳ Ｐゴシック"/>
        <family val="2"/>
        <charset val="128"/>
      </rPr>
      <t xml:space="preserve">AS4 : BY4</t>
    </r>
    <r>
      <rPr>
        <b val="true"/>
        <sz val="22"/>
        <color rgb="FFFFFFFF"/>
        <rFont val="Noto Sans"/>
        <family val="2"/>
      </rPr>
      <t xml:space="preserve">） の変更後は、５行目の関数 （</t>
    </r>
    <r>
      <rPr>
        <b val="true"/>
        <sz val="22"/>
        <color rgb="FFFFFFFF"/>
        <rFont val="ＭＳ Ｐゴシック"/>
        <family val="2"/>
        <charset val="128"/>
      </rPr>
      <t xml:space="preserve">AS5 : BY5</t>
    </r>
    <r>
      <rPr>
        <b val="true"/>
        <sz val="22"/>
        <color rgb="FFFFFFFF"/>
        <rFont val="Noto Sans"/>
        <family val="2"/>
      </rPr>
      <t xml:space="preserve">） も変更</t>
    </r>
    <r>
      <rPr>
        <b val="true"/>
        <sz val="22"/>
        <color rgb="FFFFFFFF"/>
        <rFont val="ＭＳ Ｐゴシック"/>
        <family val="2"/>
        <charset val="128"/>
      </rPr>
      <t xml:space="preserve">!!!!!</t>
    </r>
  </si>
  <si>
    <r>
      <rPr>
        <sz val="18"/>
        <color rgb="FF000000"/>
        <rFont val="Noto Sans"/>
        <family val="2"/>
      </rPr>
      <t xml:space="preserve">受付番号　（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桁）</t>
    </r>
  </si>
  <si>
    <t xml:space="preserve">受入れ機関　（日本語表記）</t>
  </si>
  <si>
    <r>
      <rPr>
        <b val="true"/>
        <sz val="16"/>
        <color rgb="FFFFFFFF"/>
        <rFont val="Noto Sans"/>
        <family val="2"/>
      </rPr>
      <t xml:space="preserve">国別合計　（</t>
    </r>
    <r>
      <rPr>
        <b val="true"/>
        <sz val="16"/>
        <color rgb="FFFFFFFF"/>
        <rFont val="宋体"/>
        <family val="0"/>
        <charset val="134"/>
      </rPr>
      <t xml:space="preserve">E9:E33</t>
    </r>
    <r>
      <rPr>
        <b val="true"/>
        <sz val="16"/>
        <color rgb="FFFFFFFF"/>
        <rFont val="Noto Sans"/>
        <family val="2"/>
      </rPr>
      <t xml:space="preserve">）</t>
    </r>
  </si>
  <si>
    <t xml:space="preserve">BRUNEI</t>
  </si>
  <si>
    <t xml:space="preserve">CAMBODIA</t>
  </si>
  <si>
    <t xml:space="preserve">CHINA</t>
  </si>
  <si>
    <t xml:space="preserve">INDIA</t>
  </si>
  <si>
    <t xml:space="preserve">INDONESIA</t>
  </si>
  <si>
    <t xml:space="preserve">LAOS</t>
  </si>
  <si>
    <t xml:space="preserve">MALAYSIA</t>
  </si>
  <si>
    <t xml:space="preserve">MONGOLIA</t>
  </si>
  <si>
    <t xml:space="preserve">MYANMAR</t>
  </si>
  <si>
    <t xml:space="preserve">PHILIPPINES</t>
  </si>
  <si>
    <t xml:space="preserve">THAILAND</t>
  </si>
  <si>
    <t xml:space="preserve">VIETNAM</t>
  </si>
  <si>
    <r>
      <rPr>
        <sz val="16"/>
        <color rgb="FFFFFFFF"/>
        <rFont val="Noto Sans"/>
        <family val="2"/>
      </rPr>
      <t xml:space="preserve">受入れ機関　（</t>
    </r>
    <r>
      <rPr>
        <sz val="16"/>
        <color rgb="FFFFFFFF"/>
        <rFont val="宋体"/>
        <family val="0"/>
        <charset val="134"/>
      </rPr>
      <t xml:space="preserve">FOR JST USE ONLY</t>
    </r>
    <r>
      <rPr>
        <sz val="16"/>
        <color rgb="FFFFFFFF"/>
        <rFont val="Noto Sans"/>
        <family val="2"/>
      </rPr>
      <t xml:space="preserve">）</t>
    </r>
  </si>
  <si>
    <t xml:space="preserve">インド</t>
  </si>
  <si>
    <t xml:space="preserve">インドネシア</t>
  </si>
  <si>
    <t xml:space="preserve">カンボジア</t>
  </si>
  <si>
    <t xml:space="preserve">タイ</t>
  </si>
  <si>
    <t xml:space="preserve">中国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r>
      <rPr>
        <b val="true"/>
        <sz val="14"/>
        <color rgb="FFFFFFFF"/>
        <rFont val="Noto Sans"/>
        <family val="2"/>
      </rPr>
      <t xml:space="preserve">国別　合計　
</t>
    </r>
    <r>
      <rPr>
        <sz val="12"/>
        <color rgb="FFFFFFFF"/>
        <rFont val="Noto Sans"/>
        <family val="2"/>
      </rPr>
      <t xml:space="preserve">（あいうえお順）</t>
    </r>
  </si>
  <si>
    <t xml:space="preserve">パスポート国籍</t>
  </si>
  <si>
    <t xml:space="preserve">BRUNEI DARUSSALAM</t>
  </si>
  <si>
    <t xml:space="preserve">CAMBODIAN</t>
  </si>
  <si>
    <t xml:space="preserve">CHINESE</t>
  </si>
  <si>
    <t xml:space="preserve">FILIPINO</t>
  </si>
  <si>
    <t xml:space="preserve">INDIAN</t>
  </si>
  <si>
    <t xml:space="preserve">LAO</t>
  </si>
  <si>
    <t xml:space="preserve">THAI</t>
  </si>
  <si>
    <t xml:space="preserve">VIETNAMESE</t>
  </si>
  <si>
    <t xml:space="preserve">性別</t>
  </si>
  <si>
    <t xml:space="preserve">コース</t>
  </si>
  <si>
    <r>
      <rPr>
        <sz val="16"/>
        <color rgb="FF000000"/>
        <rFont val="Noto Sans"/>
        <family val="2"/>
      </rPr>
      <t xml:space="preserve">受入れ機関</t>
    </r>
    <r>
      <rPr>
        <sz val="15"/>
        <color rgb="FF000000"/>
        <rFont val="Noto Sans"/>
        <family val="2"/>
      </rPr>
      <t xml:space="preserve">　（アルファベット表記）</t>
    </r>
  </si>
  <si>
    <t xml:space="preserve">F</t>
  </si>
  <si>
    <t xml:space="preserve">Ms.</t>
  </si>
  <si>
    <r>
      <rPr>
        <b val="true"/>
        <sz val="16"/>
        <color rgb="FFFFFFFF"/>
        <rFont val="Noto Sans"/>
        <family val="2"/>
      </rPr>
      <t xml:space="preserve">在外公館別　合計　（</t>
    </r>
    <r>
      <rPr>
        <b val="true"/>
        <sz val="16"/>
        <color rgb="FFFFFFFF"/>
        <rFont val="宋体"/>
        <family val="0"/>
        <charset val="134"/>
      </rPr>
      <t xml:space="preserve">I9:I33</t>
    </r>
    <r>
      <rPr>
        <b val="true"/>
        <sz val="16"/>
        <color rgb="FFFFFFFF"/>
        <rFont val="Noto Sans"/>
        <family val="2"/>
      </rPr>
      <t xml:space="preserve">）</t>
    </r>
  </si>
  <si>
    <r>
      <rPr>
        <sz val="12"/>
        <color rgb="FFFFFFFF"/>
        <rFont val="宋体"/>
        <family val="0"/>
        <charset val="134"/>
      </rPr>
      <t xml:space="preserve">BRUNEI,  </t>
    </r>
    <r>
      <rPr>
        <sz val="12"/>
        <color rgb="FFFFFFFF"/>
        <rFont val="ＭＳ Ｐゴシック"/>
        <family val="2"/>
        <charset val="128"/>
      </rPr>
      <t xml:space="preserve">Negara</t>
    </r>
  </si>
  <si>
    <r>
      <rPr>
        <sz val="12"/>
        <color rgb="FFFFFFFF"/>
        <rFont val="宋体"/>
        <family val="0"/>
        <charset val="134"/>
      </rPr>
      <t xml:space="preserve">CAMBODIA,  </t>
    </r>
    <r>
      <rPr>
        <sz val="12"/>
        <color rgb="FFFFFFFF"/>
        <rFont val="ＭＳ Ｐゴシック"/>
        <family val="2"/>
        <charset val="128"/>
      </rPr>
      <t xml:space="preserve">Phnom Penh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Beijing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Chongqing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Dalian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Guangzhou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Hong Kong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Qingdao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Shanghai</t>
    </r>
  </si>
  <si>
    <r>
      <rPr>
        <sz val="12"/>
        <color rgb="FFFFFFFF"/>
        <rFont val="宋体"/>
        <family val="0"/>
        <charset val="134"/>
      </rPr>
      <t xml:space="preserve">CHINA,  </t>
    </r>
    <r>
      <rPr>
        <sz val="12"/>
        <color rgb="FFFFFFFF"/>
        <rFont val="ＭＳ Ｐゴシック"/>
        <family val="2"/>
        <charset val="128"/>
      </rPr>
      <t xml:space="preserve">Shenyang</t>
    </r>
  </si>
  <si>
    <r>
      <rPr>
        <sz val="12"/>
        <color rgb="FFFFFFFF"/>
        <rFont val="宋体"/>
        <family val="0"/>
        <charset val="134"/>
      </rPr>
      <t xml:space="preserve">INDIA,  </t>
    </r>
    <r>
      <rPr>
        <sz val="12"/>
        <color rgb="FFFFFFFF"/>
        <rFont val="ＭＳ Ｐゴシック"/>
        <family val="2"/>
        <charset val="128"/>
      </rPr>
      <t xml:space="preserve">Bengaluru</t>
    </r>
  </si>
  <si>
    <r>
      <rPr>
        <sz val="12"/>
        <color rgb="FFFFFFFF"/>
        <rFont val="宋体"/>
        <family val="0"/>
        <charset val="134"/>
      </rPr>
      <t xml:space="preserve">INDIA,  </t>
    </r>
    <r>
      <rPr>
        <sz val="12"/>
        <color rgb="FFFFFFFF"/>
        <rFont val="ＭＳ Ｐゴシック"/>
        <family val="2"/>
        <charset val="128"/>
      </rPr>
      <t xml:space="preserve">Chennai</t>
    </r>
  </si>
  <si>
    <r>
      <rPr>
        <sz val="12"/>
        <color rgb="FFFFFFFF"/>
        <rFont val="宋体"/>
        <family val="0"/>
        <charset val="134"/>
      </rPr>
      <t xml:space="preserve">INDIA,  </t>
    </r>
    <r>
      <rPr>
        <sz val="12"/>
        <color rgb="FFFFFFFF"/>
        <rFont val="ＭＳ Ｐゴシック"/>
        <family val="2"/>
        <charset val="128"/>
      </rPr>
      <t xml:space="preserve">Kolkata</t>
    </r>
  </si>
  <si>
    <r>
      <rPr>
        <sz val="12"/>
        <color rgb="FFFFFFFF"/>
        <rFont val="宋体"/>
        <family val="0"/>
        <charset val="134"/>
      </rPr>
      <t xml:space="preserve">INDIA,  </t>
    </r>
    <r>
      <rPr>
        <sz val="12"/>
        <color rgb="FFFFFFFF"/>
        <rFont val="ＭＳ Ｐゴシック"/>
        <family val="2"/>
        <charset val="128"/>
      </rPr>
      <t xml:space="preserve">Mumbai</t>
    </r>
  </si>
  <si>
    <r>
      <rPr>
        <sz val="12"/>
        <color rgb="FFFFFFFF"/>
        <rFont val="宋体"/>
        <family val="0"/>
        <charset val="134"/>
      </rPr>
      <t xml:space="preserve">INDIA,  </t>
    </r>
    <r>
      <rPr>
        <sz val="12"/>
        <color rgb="FFFFFFFF"/>
        <rFont val="ＭＳ Ｐゴシック"/>
        <family val="2"/>
        <charset val="128"/>
      </rPr>
      <t xml:space="preserve">New Delhi</t>
    </r>
  </si>
  <si>
    <r>
      <rPr>
        <sz val="12"/>
        <color rgb="FFFFFFFF"/>
        <rFont val="宋体"/>
        <family val="0"/>
        <charset val="134"/>
      </rPr>
      <t xml:space="preserve">INDONESIA,  </t>
    </r>
    <r>
      <rPr>
        <sz val="12"/>
        <color rgb="FFFFFFFF"/>
        <rFont val="ＭＳ Ｐゴシック"/>
        <family val="2"/>
        <charset val="128"/>
      </rPr>
      <t xml:space="preserve">Denpasar</t>
    </r>
  </si>
  <si>
    <r>
      <rPr>
        <sz val="12"/>
        <color rgb="FFFFFFFF"/>
        <rFont val="宋体"/>
        <family val="0"/>
        <charset val="134"/>
      </rPr>
      <t xml:space="preserve">INDONESIA,  </t>
    </r>
    <r>
      <rPr>
        <sz val="12"/>
        <color rgb="FFFFFFFF"/>
        <rFont val="ＭＳ Ｐゴシック"/>
        <family val="2"/>
        <charset val="128"/>
      </rPr>
      <t xml:space="preserve">Jakarta</t>
    </r>
  </si>
  <si>
    <r>
      <rPr>
        <sz val="12"/>
        <color rgb="FFFFFFFF"/>
        <rFont val="宋体"/>
        <family val="0"/>
        <charset val="134"/>
      </rPr>
      <t xml:space="preserve">INDONESIA,  </t>
    </r>
    <r>
      <rPr>
        <sz val="12"/>
        <color rgb="FFFFFFFF"/>
        <rFont val="ＭＳ Ｐゴシック"/>
        <family val="2"/>
        <charset val="128"/>
      </rPr>
      <t xml:space="preserve">Makassar</t>
    </r>
  </si>
  <si>
    <r>
      <rPr>
        <sz val="12"/>
        <color rgb="FFFFFFFF"/>
        <rFont val="宋体"/>
        <family val="0"/>
        <charset val="134"/>
      </rPr>
      <t xml:space="preserve">INDONESIA,  </t>
    </r>
    <r>
      <rPr>
        <sz val="12"/>
        <color rgb="FFFFFFFF"/>
        <rFont val="ＭＳ Ｐゴシック"/>
        <family val="2"/>
        <charset val="128"/>
      </rPr>
      <t xml:space="preserve">Medan</t>
    </r>
  </si>
  <si>
    <r>
      <rPr>
        <sz val="12"/>
        <color rgb="FFFFFFFF"/>
        <rFont val="宋体"/>
        <family val="0"/>
        <charset val="134"/>
      </rPr>
      <t xml:space="preserve">INDONESIA,  </t>
    </r>
    <r>
      <rPr>
        <sz val="12"/>
        <color rgb="FFFFFFFF"/>
        <rFont val="ＭＳ Ｐゴシック"/>
        <family val="2"/>
        <charset val="128"/>
      </rPr>
      <t xml:space="preserve">Surabaya</t>
    </r>
  </si>
  <si>
    <r>
      <rPr>
        <sz val="12"/>
        <color rgb="FFFFFFFF"/>
        <rFont val="宋体"/>
        <family val="0"/>
        <charset val="134"/>
      </rPr>
      <t xml:space="preserve">LAOS,  </t>
    </r>
    <r>
      <rPr>
        <sz val="12"/>
        <color rgb="FFFFFFFF"/>
        <rFont val="ＭＳ Ｐゴシック"/>
        <family val="2"/>
        <charset val="128"/>
      </rPr>
      <t xml:space="preserve">Vientiane</t>
    </r>
  </si>
  <si>
    <r>
      <rPr>
        <sz val="12"/>
        <color rgb="FFFFFFFF"/>
        <rFont val="宋体"/>
        <family val="0"/>
        <charset val="134"/>
      </rPr>
      <t xml:space="preserve">MALAYSIA,  </t>
    </r>
    <r>
      <rPr>
        <sz val="12"/>
        <color rgb="FFFFFFFF"/>
        <rFont val="ＭＳ Ｐゴシック"/>
        <family val="2"/>
        <charset val="128"/>
      </rPr>
      <t xml:space="preserve">Kota Kinabalu</t>
    </r>
  </si>
  <si>
    <r>
      <rPr>
        <sz val="12"/>
        <color rgb="FFFFFFFF"/>
        <rFont val="宋体"/>
        <family val="0"/>
        <charset val="134"/>
      </rPr>
      <t xml:space="preserve">MALAYSIA,  </t>
    </r>
    <r>
      <rPr>
        <sz val="12"/>
        <color rgb="FFFFFFFF"/>
        <rFont val="ＭＳ Ｐゴシック"/>
        <family val="2"/>
        <charset val="128"/>
      </rPr>
      <t xml:space="preserve">Kuala Lumpur</t>
    </r>
  </si>
  <si>
    <r>
      <rPr>
        <sz val="12"/>
        <color rgb="FFFFFFFF"/>
        <rFont val="宋体"/>
        <family val="0"/>
        <charset val="134"/>
      </rPr>
      <t xml:space="preserve">MALAYSIA,  </t>
    </r>
    <r>
      <rPr>
        <sz val="12"/>
        <color rgb="FFFFFFFF"/>
        <rFont val="ＭＳ Ｐゴシック"/>
        <family val="2"/>
        <charset val="128"/>
      </rPr>
      <t xml:space="preserve">Penang</t>
    </r>
  </si>
  <si>
    <r>
      <rPr>
        <sz val="12"/>
        <color rgb="FFFFFFFF"/>
        <rFont val="宋体"/>
        <family val="0"/>
        <charset val="134"/>
      </rPr>
      <t xml:space="preserve">MONGOLIA,  </t>
    </r>
    <r>
      <rPr>
        <sz val="12"/>
        <color rgb="FFFFFFFF"/>
        <rFont val="ＭＳ Ｐゴシック"/>
        <family val="2"/>
        <charset val="128"/>
      </rPr>
      <t xml:space="preserve">Ulaanbaatar</t>
    </r>
  </si>
  <si>
    <r>
      <rPr>
        <sz val="12"/>
        <color rgb="FFFFFFFF"/>
        <rFont val="宋体"/>
        <family val="0"/>
        <charset val="134"/>
      </rPr>
      <t xml:space="preserve">MYANMAR,  </t>
    </r>
    <r>
      <rPr>
        <sz val="12"/>
        <color rgb="FFFFFFFF"/>
        <rFont val="ＭＳ Ｐゴシック"/>
        <family val="2"/>
        <charset val="128"/>
      </rPr>
      <t xml:space="preserve">Yangon</t>
    </r>
  </si>
  <si>
    <r>
      <rPr>
        <sz val="12"/>
        <color rgb="FFFFFFFF"/>
        <rFont val="宋体"/>
        <family val="0"/>
        <charset val="134"/>
      </rPr>
      <t xml:space="preserve">PHILIPPINES,  </t>
    </r>
    <r>
      <rPr>
        <sz val="12"/>
        <color rgb="FFFFFFFF"/>
        <rFont val="ＭＳ Ｐゴシック"/>
        <family val="2"/>
        <charset val="128"/>
      </rPr>
      <t xml:space="preserve">Cebu</t>
    </r>
  </si>
  <si>
    <r>
      <rPr>
        <sz val="12"/>
        <color rgb="FFFFFFFF"/>
        <rFont val="宋体"/>
        <family val="0"/>
        <charset val="134"/>
      </rPr>
      <t xml:space="preserve">PHILIPPINES,  </t>
    </r>
    <r>
      <rPr>
        <sz val="12"/>
        <color rgb="FFFFFFFF"/>
        <rFont val="ＭＳ Ｐゴシック"/>
        <family val="2"/>
        <charset val="128"/>
      </rPr>
      <t xml:space="preserve">Davao</t>
    </r>
  </si>
  <si>
    <r>
      <rPr>
        <sz val="12"/>
        <color rgb="FFFFFFFF"/>
        <rFont val="宋体"/>
        <family val="0"/>
        <charset val="134"/>
      </rPr>
      <t xml:space="preserve">PHILIPPINES,  </t>
    </r>
    <r>
      <rPr>
        <sz val="12"/>
        <color rgb="FFFFFFFF"/>
        <rFont val="ＭＳ Ｐゴシック"/>
        <family val="2"/>
        <charset val="128"/>
      </rPr>
      <t xml:space="preserve">Metro Manila</t>
    </r>
  </si>
  <si>
    <r>
      <rPr>
        <sz val="12"/>
        <color rgb="FFFFFFFF"/>
        <rFont val="宋体"/>
        <family val="0"/>
        <charset val="134"/>
      </rPr>
      <t xml:space="preserve">THAILAND,  </t>
    </r>
    <r>
      <rPr>
        <sz val="12"/>
        <color rgb="FFFFFFFF"/>
        <rFont val="ＭＳ Ｐゴシック"/>
        <family val="2"/>
        <charset val="128"/>
      </rPr>
      <t xml:space="preserve">Bangkok</t>
    </r>
  </si>
  <si>
    <r>
      <rPr>
        <sz val="12"/>
        <color rgb="FFFFFFFF"/>
        <rFont val="宋体"/>
        <family val="0"/>
        <charset val="134"/>
      </rPr>
      <t xml:space="preserve">THAILAND,  </t>
    </r>
    <r>
      <rPr>
        <sz val="12"/>
        <color rgb="FFFFFFFF"/>
        <rFont val="ＭＳ Ｐゴシック"/>
        <family val="2"/>
        <charset val="128"/>
      </rPr>
      <t xml:space="preserve">Chiang Mai</t>
    </r>
  </si>
  <si>
    <r>
      <rPr>
        <sz val="12"/>
        <color rgb="FFFFFFFF"/>
        <rFont val="宋体"/>
        <family val="0"/>
        <charset val="134"/>
      </rPr>
      <t xml:space="preserve">VIETNAM,  </t>
    </r>
    <r>
      <rPr>
        <sz val="12"/>
        <color rgb="FFFFFFFF"/>
        <rFont val="ＭＳ Ｐゴシック"/>
        <family val="2"/>
        <charset val="128"/>
      </rPr>
      <t xml:space="preserve">Hanoi</t>
    </r>
  </si>
  <si>
    <r>
      <rPr>
        <sz val="12"/>
        <color rgb="FFFFFFFF"/>
        <rFont val="宋体"/>
        <family val="0"/>
        <charset val="134"/>
      </rPr>
      <t xml:space="preserve">VIETNAM,  </t>
    </r>
    <r>
      <rPr>
        <sz val="12"/>
        <color rgb="FFFFFFFF"/>
        <rFont val="ＭＳ Ｐゴシック"/>
        <family val="2"/>
        <charset val="128"/>
      </rPr>
      <t xml:space="preserve">Ho Chi Minh</t>
    </r>
  </si>
  <si>
    <t xml:space="preserve">認定状の国名　</t>
  </si>
  <si>
    <t xml:space="preserve">Brunei Darussalam</t>
  </si>
  <si>
    <t xml:space="preserve">Cambodia</t>
  </si>
  <si>
    <t xml:space="preserve">China</t>
  </si>
  <si>
    <t xml:space="preserve">Philippines</t>
  </si>
  <si>
    <t xml:space="preserve">India</t>
  </si>
  <si>
    <t xml:space="preserve">Indonesia</t>
  </si>
  <si>
    <t xml:space="preserve">Laos</t>
  </si>
  <si>
    <t xml:space="preserve">Malaysia</t>
  </si>
  <si>
    <t xml:space="preserve">Mongolia</t>
  </si>
  <si>
    <t xml:space="preserve">Myanmar</t>
  </si>
  <si>
    <t xml:space="preserve">Thailand</t>
  </si>
  <si>
    <t xml:space="preserve">Vietnam</t>
  </si>
  <si>
    <t xml:space="preserve">M</t>
  </si>
  <si>
    <t xml:space="preserve">Mr.</t>
  </si>
  <si>
    <r>
      <rPr>
        <sz val="18"/>
        <color rgb="FF000000"/>
        <rFont val="Noto Sans"/>
        <family val="2"/>
      </rPr>
      <t xml:space="preserve">下表からＳＳＰ認定状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(</t>
    </r>
    <r>
      <rPr>
        <b val="true"/>
        <vertAlign val="superscript"/>
        <sz val="18"/>
        <color rgb="FF006411"/>
        <rFont val="Noto Sans"/>
        <family val="2"/>
      </rPr>
      <t xml:space="preserve">＊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)</t>
    </r>
    <r>
      <rPr>
        <sz val="18"/>
        <color rgb="FF000000"/>
        <rFont val="Noto Sans"/>
        <family val="2"/>
      </rPr>
      <t xml:space="preserve">へ取り込まれる項目があります。誤字、脱字に注意し、略字を避けて入力して下さい。（</t>
    </r>
    <r>
      <rPr>
        <b val="true"/>
        <sz val="12"/>
        <color rgb="FF006411"/>
        <rFont val="Noto Sans"/>
        <family val="2"/>
      </rPr>
      <t xml:space="preserve">＊</t>
    </r>
    <r>
      <rPr>
        <sz val="18"/>
        <color rgb="FF000000"/>
        <rFont val="Noto Sans"/>
        <family val="2"/>
      </rPr>
      <t xml:space="preserve">ＳＳＰ認定状：　招へい対象者が</t>
    </r>
    <r>
      <rPr>
        <sz val="18"/>
        <color rgb="FF000000"/>
        <rFont val="ＭＳ Ｐゴシック"/>
        <family val="2"/>
        <charset val="128"/>
      </rPr>
      <t xml:space="preserve">SSP</t>
    </r>
    <r>
      <rPr>
        <sz val="18"/>
        <color rgb="FF000000"/>
        <rFont val="Noto Sans"/>
        <family val="2"/>
      </rPr>
      <t xml:space="preserve">で来日する事を認定する英文資料。ＪＳＴが作成し、受入れ機関へ郵送。査証申請時に必要。 ）
</t>
    </r>
    <r>
      <rPr>
        <sz val="18"/>
        <color rgb="FF000000"/>
        <rFont val="ＭＳ Ｐゴシック"/>
        <family val="2"/>
        <charset val="128"/>
      </rPr>
      <t xml:space="preserve">The information below appears in Letter of SSP Certificate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(</t>
    </r>
    <r>
      <rPr>
        <b val="true"/>
        <vertAlign val="superscript"/>
        <sz val="18"/>
        <color rgb="FF006411"/>
        <rFont val="Noto Sans"/>
        <family val="2"/>
      </rPr>
      <t xml:space="preserve">＊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)</t>
    </r>
    <r>
      <rPr>
        <sz val="18.5"/>
        <color rgb="FF000000"/>
        <rFont val="ＭＳ Ｐゴシック"/>
        <family val="2"/>
        <charset val="128"/>
      </rPr>
      <t xml:space="preserve">.  Please make sure all the data is accurate.</t>
    </r>
    <r>
      <rPr>
        <sz val="18"/>
        <color rgb="FF000000"/>
        <rFont val="Noto Sans"/>
        <family val="2"/>
      </rPr>
      <t xml:space="preserve">　</t>
    </r>
    <r>
      <rPr>
        <sz val="18"/>
        <color rgb="FF000000"/>
        <rFont val="ＭＳ Ｐゴシック"/>
        <family val="2"/>
        <charset val="128"/>
      </rPr>
      <t xml:space="preserve">(</t>
    </r>
    <r>
      <rPr>
        <b val="true"/>
        <sz val="12"/>
        <color rgb="FF006411"/>
        <rFont val="Noto Sans"/>
        <family val="2"/>
      </rPr>
      <t xml:space="preserve">＊</t>
    </r>
    <r>
      <rPr>
        <sz val="18.5"/>
        <color rgb="FF000000"/>
        <rFont val="ＭＳ Ｐゴシック"/>
        <family val="2"/>
        <charset val="128"/>
      </rPr>
      <t xml:space="preserve">Letter of SSP Certificate:  Letter in English certifying that the applicant is invited for SSP</t>
    </r>
    <r>
      <rPr>
        <sz val="18"/>
        <color rgb="FF000000"/>
        <rFont val="ＭＳ Ｐゴシック"/>
        <family val="2"/>
        <charset val="128"/>
      </rPr>
      <t xml:space="preserve">)
</t>
    </r>
    <r>
      <rPr>
        <sz val="18"/>
        <color rgb="FF000000"/>
        <rFont val="Noto Sans"/>
        <family val="2"/>
      </rPr>
      <t xml:space="preserve">下表填写的内容将在</t>
    </r>
    <r>
      <rPr>
        <sz val="18"/>
        <color rgb="FF000000"/>
        <rFont val="SimSun"/>
        <family val="0"/>
        <charset val="134"/>
      </rPr>
      <t xml:space="preserve">SSP</t>
    </r>
    <r>
      <rPr>
        <sz val="18"/>
        <color rgb="FF000000"/>
        <rFont val="Noto Sans"/>
        <family val="2"/>
      </rPr>
      <t xml:space="preserve">认定证书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(</t>
    </r>
    <r>
      <rPr>
        <b val="true"/>
        <vertAlign val="superscript"/>
        <sz val="18"/>
        <color rgb="FF006411"/>
        <rFont val="Noto Sans"/>
        <family val="2"/>
      </rPr>
      <t xml:space="preserve">＊</t>
    </r>
    <r>
      <rPr>
        <b val="true"/>
        <vertAlign val="superscript"/>
        <sz val="18"/>
        <color rgb="FF006411"/>
        <rFont val="ＭＳ Ｐゴシック"/>
        <family val="2"/>
        <charset val="128"/>
      </rPr>
      <t xml:space="preserve">)</t>
    </r>
    <r>
      <rPr>
        <sz val="18"/>
        <color rgb="FF000000"/>
        <rFont val="Noto Sans"/>
        <family val="2"/>
      </rPr>
      <t xml:space="preserve">上使用，请避免错别字，务必认真填写。</t>
    </r>
    <r>
      <rPr>
        <sz val="18"/>
        <color rgb="FF000000"/>
        <rFont val="SimSun"/>
        <family val="0"/>
        <charset val="134"/>
      </rPr>
      <t xml:space="preserve">(</t>
    </r>
    <r>
      <rPr>
        <b val="true"/>
        <sz val="12"/>
        <color rgb="FF006411"/>
        <rFont val="Noto Sans"/>
        <family val="2"/>
      </rPr>
      <t xml:space="preserve">＊</t>
    </r>
    <r>
      <rPr>
        <sz val="18"/>
        <color rgb="FF000000"/>
        <rFont val="SimSun"/>
        <family val="0"/>
        <charset val="134"/>
      </rPr>
      <t xml:space="preserve">SSP</t>
    </r>
    <r>
      <rPr>
        <sz val="18"/>
        <color rgb="FF000000"/>
        <rFont val="Noto Sans"/>
        <family val="2"/>
      </rPr>
      <t xml:space="preserve">认定证书</t>
    </r>
    <r>
      <rPr>
        <sz val="18"/>
        <color rgb="FF000000"/>
        <rFont val="SimSun"/>
        <family val="0"/>
        <charset val="134"/>
      </rPr>
      <t xml:space="preserve">:  </t>
    </r>
    <r>
      <rPr>
        <sz val="18"/>
        <color rgb="FF000000"/>
        <rFont val="Noto Sans"/>
        <family val="2"/>
      </rPr>
      <t xml:space="preserve">应邀者受</t>
    </r>
    <r>
      <rPr>
        <sz val="18"/>
        <color rgb="FF000000"/>
        <rFont val="SimSun"/>
        <family val="0"/>
        <charset val="134"/>
      </rPr>
      <t xml:space="preserve">SSP</t>
    </r>
    <r>
      <rPr>
        <sz val="18"/>
        <color rgb="FF000000"/>
        <rFont val="Noto Sans"/>
        <family val="2"/>
      </rPr>
      <t xml:space="preserve">项目的邀请日本短期访问的证明材料。</t>
    </r>
    <r>
      <rPr>
        <sz val="18"/>
        <color rgb="FF000000"/>
        <rFont val="SimSun"/>
        <family val="0"/>
        <charset val="134"/>
      </rPr>
      <t xml:space="preserve">)</t>
    </r>
  </si>
  <si>
    <t xml:space="preserve">Position</t>
  </si>
  <si>
    <t xml:space="preserve">High school student</t>
  </si>
  <si>
    <t xml:space="preserve">University student</t>
  </si>
  <si>
    <t xml:space="preserve">Graduate student</t>
  </si>
  <si>
    <t xml:space="preserve">Post-doctoral</t>
  </si>
  <si>
    <t xml:space="preserve">Teacher</t>
  </si>
  <si>
    <t xml:space="preserve">Researcher</t>
  </si>
  <si>
    <t xml:space="preserve">Others (SV, etc.)</t>
  </si>
  <si>
    <r>
      <rPr>
        <b val="true"/>
        <sz val="18"/>
        <color rgb="FFDD0806"/>
        <rFont val="Noto Sans"/>
        <family val="2"/>
      </rPr>
      <t xml:space="preserve">パスポートの記述通りに入力
</t>
    </r>
    <r>
      <rPr>
        <b val="true"/>
        <sz val="18"/>
        <color rgb="FFDD0806"/>
        <rFont val="ＭＳ Ｐゴシック"/>
        <family val="2"/>
        <charset val="128"/>
      </rPr>
      <t xml:space="preserve">Enter Personal Information exactly as appeared on Passport
</t>
    </r>
    <r>
      <rPr>
        <b val="true"/>
        <sz val="18"/>
        <color rgb="FFDD0806"/>
        <rFont val="Noto Sans"/>
        <family val="2"/>
      </rPr>
      <t xml:space="preserve">填写护照信息</t>
    </r>
  </si>
  <si>
    <r>
      <rPr>
        <sz val="12"/>
        <color rgb="FF000000"/>
        <rFont val="Noto Sans"/>
        <family val="2"/>
      </rPr>
      <t xml:space="preserve">日本入国日
</t>
    </r>
    <r>
      <rPr>
        <sz val="14"/>
        <color rgb="FF000000"/>
        <rFont val="ＭＳ Ｐゴシック"/>
        <family val="2"/>
        <charset val="128"/>
      </rPr>
      <t xml:space="preserve">Date of Entry 
into Japan
</t>
    </r>
    <r>
      <rPr>
        <sz val="12"/>
        <color rgb="FF000000"/>
        <rFont val="Noto Sans"/>
        <family val="2"/>
      </rPr>
      <t xml:space="preserve">到达日本日期</t>
    </r>
  </si>
  <si>
    <r>
      <rPr>
        <sz val="12"/>
        <color rgb="FF000000"/>
        <rFont val="Noto Sans"/>
        <family val="2"/>
      </rPr>
      <t xml:space="preserve">日本出国日
</t>
    </r>
    <r>
      <rPr>
        <sz val="14"/>
        <color rgb="FF000000"/>
        <rFont val="ＭＳ Ｐゴシック"/>
        <family val="2"/>
        <charset val="128"/>
      </rPr>
      <t xml:space="preserve">Date of Departure 
from Japan
</t>
    </r>
    <r>
      <rPr>
        <sz val="12"/>
        <color rgb="FF000000"/>
        <rFont val="Noto Sans"/>
        <family val="2"/>
      </rPr>
      <t xml:space="preserve">离开日本日期</t>
    </r>
  </si>
  <si>
    <r>
      <rPr>
        <sz val="12"/>
        <color rgb="FF000000"/>
        <rFont val="Noto Sans"/>
        <family val="2"/>
      </rPr>
      <t xml:space="preserve">滞在日数
</t>
    </r>
    <r>
      <rPr>
        <sz val="14"/>
        <color rgb="FF000000"/>
        <rFont val="ＭＳ Ｐゴシック"/>
        <family val="2"/>
        <charset val="128"/>
      </rPr>
      <t xml:space="preserve">Days of 
Stay
</t>
    </r>
    <r>
      <rPr>
        <sz val="12"/>
        <color rgb="FF000000"/>
        <rFont val="Noto Sans"/>
        <family val="2"/>
      </rPr>
      <t xml:space="preserve">滞留天数</t>
    </r>
  </si>
  <si>
    <r>
      <rPr>
        <sz val="12"/>
        <color rgb="FF000000"/>
        <rFont val="Noto Sans"/>
        <family val="2"/>
      </rPr>
      <t xml:space="preserve">査証申請先公館の所在地
</t>
    </r>
    <r>
      <rPr>
        <sz val="14"/>
        <color rgb="FF000000"/>
        <rFont val="ＭＳ Ｐゴシック"/>
        <family val="2"/>
        <charset val="128"/>
      </rPr>
      <t xml:space="preserve">Location of Japanese Embassy/Consulate 
to apply for visa
</t>
    </r>
    <r>
      <rPr>
        <sz val="12"/>
        <color rgb="FF000000"/>
        <rFont val="Noto Sans"/>
        <family val="2"/>
      </rPr>
      <t xml:space="preserve">申请签证领馆的所在地</t>
    </r>
  </si>
  <si>
    <r>
      <rPr>
        <sz val="12"/>
        <color rgb="FF000000"/>
        <rFont val="Noto Sans"/>
        <family val="2"/>
      </rPr>
      <t xml:space="preserve">招へい対象者の居住地　（郵便番号から部屋番号まで）
</t>
    </r>
    <r>
      <rPr>
        <sz val="14"/>
        <color rgb="FF000000"/>
        <rFont val="ＭＳ Ｐゴシック"/>
        <family val="2"/>
        <charset val="128"/>
      </rPr>
      <t xml:space="preserve">Current Residential Address</t>
    </r>
    <r>
      <rPr>
        <vertAlign val="superscript"/>
        <sz val="14"/>
        <color rgb="FFDD0806"/>
        <rFont val="ＭＳ Ｐゴシック"/>
        <family val="2"/>
        <charset val="128"/>
      </rPr>
      <t xml:space="preserve">(*)</t>
    </r>
    <r>
      <rPr>
        <sz val="14"/>
        <color rgb="FF000000"/>
        <rFont val="ＭＳ Ｐゴシック"/>
        <family val="2"/>
        <charset val="128"/>
      </rPr>
      <t xml:space="preserve">of Visa Applicant
including postal code and room number (if any)
</t>
    </r>
    <r>
      <rPr>
        <sz val="12"/>
        <color rgb="FF000000"/>
        <rFont val="Noto Sans"/>
        <family val="2"/>
      </rPr>
      <t xml:space="preserve">应邀者的居住地（请详细写明邮编，室号等）
</t>
    </r>
    <r>
      <rPr>
        <sz val="14"/>
        <color rgb="FFDD0806"/>
        <rFont val="ＭＳ Ｐゴシック"/>
        <family val="2"/>
        <charset val="128"/>
      </rPr>
      <t xml:space="preserve">*The address should be identical to that on</t>
    </r>
    <r>
      <rPr>
        <sz val="12"/>
        <color rgb="FFDD0806"/>
        <rFont val="ＭＳ Ｐゴシック"/>
        <family val="2"/>
        <charset val="128"/>
      </rPr>
      <t xml:space="preserve"> V</t>
    </r>
    <r>
      <rPr>
        <sz val="14"/>
        <color rgb="FFDD0806"/>
        <rFont val="ＭＳ Ｐゴシック"/>
        <family val="2"/>
        <charset val="128"/>
      </rPr>
      <t xml:space="preserve">isa</t>
    </r>
    <r>
      <rPr>
        <sz val="12"/>
        <color rgb="FFDD0806"/>
        <rFont val="ＭＳ Ｐゴシック"/>
        <family val="2"/>
        <charset val="128"/>
      </rPr>
      <t xml:space="preserve"> A</t>
    </r>
    <r>
      <rPr>
        <sz val="14"/>
        <color rgb="FFDD0806"/>
        <rFont val="ＭＳ Ｐゴシック"/>
        <family val="2"/>
        <charset val="128"/>
      </rPr>
      <t xml:space="preserve">pplication</t>
    </r>
  </si>
  <si>
    <r>
      <rPr>
        <sz val="12"/>
        <color rgb="FF000000"/>
        <rFont val="Noto Sans"/>
        <family val="2"/>
      </rPr>
      <t xml:space="preserve">電子メールアドレス
</t>
    </r>
    <r>
      <rPr>
        <sz val="14"/>
        <color rgb="FF000000"/>
        <rFont val="ＭＳ Ｐゴシック"/>
        <family val="2"/>
        <charset val="128"/>
      </rPr>
      <t xml:space="preserve">Email Address
</t>
    </r>
    <r>
      <rPr>
        <sz val="12"/>
        <color rgb="FF000000"/>
        <rFont val="Noto Sans"/>
        <family val="2"/>
      </rPr>
      <t xml:space="preserve">电子邮箱</t>
    </r>
  </si>
  <si>
    <r>
      <rPr>
        <sz val="12"/>
        <color rgb="FF000000"/>
        <rFont val="Noto Sans"/>
        <family val="2"/>
      </rPr>
      <t xml:space="preserve">電話番号
</t>
    </r>
    <r>
      <rPr>
        <sz val="14"/>
        <color rgb="FF000000"/>
        <rFont val="ＭＳ Ｐゴシック"/>
        <family val="2"/>
        <charset val="128"/>
      </rPr>
      <t xml:space="preserve">Telephone Number
</t>
    </r>
    <r>
      <rPr>
        <sz val="12"/>
        <color rgb="FF000000"/>
        <rFont val="Noto Sans"/>
        <family val="2"/>
      </rPr>
      <t xml:space="preserve">电话号码</t>
    </r>
  </si>
  <si>
    <r>
      <rPr>
        <sz val="12"/>
        <color rgb="FF000000"/>
        <rFont val="Noto Sans"/>
        <family val="2"/>
      </rPr>
      <t xml:space="preserve">送出し機関 （招へい対象者の所属機関）
</t>
    </r>
    <r>
      <rPr>
        <sz val="14"/>
        <color rgb="FF000000"/>
        <rFont val="ＭＳ Ｐゴシック"/>
        <family val="2"/>
        <charset val="128"/>
      </rPr>
      <t xml:space="preserve">Name of Sending Organization (in full)
</t>
    </r>
    <r>
      <rPr>
        <sz val="12"/>
        <color rgb="FF000000"/>
        <rFont val="Noto Sans"/>
        <family val="2"/>
      </rPr>
      <t xml:space="preserve">派遣单位（应邀者的所属单位）</t>
    </r>
  </si>
  <si>
    <r>
      <rPr>
        <sz val="12"/>
        <color rgb="FF000000"/>
        <rFont val="Noto Sans"/>
        <family val="2"/>
      </rPr>
      <t xml:space="preserve">属性
</t>
    </r>
    <r>
      <rPr>
        <sz val="14"/>
        <color rgb="FF000000"/>
        <rFont val="ＭＳ Ｐゴシック"/>
        <family val="2"/>
        <charset val="128"/>
      </rPr>
      <t xml:space="preserve">Position
</t>
    </r>
    <r>
      <rPr>
        <sz val="12"/>
        <color rgb="FF000000"/>
        <rFont val="Noto Sans"/>
        <family val="2"/>
      </rPr>
      <t xml:space="preserve">职务</t>
    </r>
  </si>
  <si>
    <t xml:space="preserve">申请人学科领域及研究方向</t>
  </si>
  <si>
    <t xml:space="preserve">希望进行交流的研究领域</t>
  </si>
  <si>
    <t xml:space="preserve">赴日离境的城市名称和机场名称</t>
  </si>
  <si>
    <r>
      <rPr>
        <sz val="12"/>
        <color rgb="FF000000"/>
        <rFont val="Noto Sans"/>
        <family val="2"/>
      </rPr>
      <t xml:space="preserve">氏名　（招へい対象者）
</t>
    </r>
    <r>
      <rPr>
        <sz val="14"/>
        <color rgb="FF000000"/>
        <rFont val="ＭＳ Ｐゴシック"/>
        <family val="2"/>
        <charset val="128"/>
      </rPr>
      <t xml:space="preserve">Full Name
</t>
    </r>
    <r>
      <rPr>
        <sz val="12"/>
        <color rgb="FF000000"/>
        <rFont val="Noto Sans"/>
        <family val="2"/>
      </rPr>
      <t xml:space="preserve">姓名（应邀者）</t>
    </r>
  </si>
  <si>
    <r>
      <rPr>
        <sz val="12"/>
        <color rgb="FF000000"/>
        <rFont val="Noto Sans"/>
        <family val="2"/>
      </rPr>
      <t xml:space="preserve">性別
</t>
    </r>
    <r>
      <rPr>
        <sz val="14"/>
        <color rgb="FF000000"/>
        <rFont val="ＭＳ Ｐゴシック"/>
        <family val="2"/>
        <charset val="128"/>
      </rPr>
      <t xml:space="preserve">Sex
</t>
    </r>
    <r>
      <rPr>
        <sz val="12"/>
        <color rgb="FF000000"/>
        <rFont val="Noto Sans"/>
        <family val="2"/>
      </rPr>
      <t xml:space="preserve">性别</t>
    </r>
  </si>
  <si>
    <r>
      <rPr>
        <sz val="12"/>
        <color rgb="FF000000"/>
        <rFont val="Noto Sans"/>
        <family val="2"/>
      </rPr>
      <t xml:space="preserve">生年月日
</t>
    </r>
    <r>
      <rPr>
        <sz val="14"/>
        <color rgb="FF000000"/>
        <rFont val="ＭＳ Ｐゴシック"/>
        <family val="2"/>
        <charset val="128"/>
      </rPr>
      <t xml:space="preserve">Date of Birth
</t>
    </r>
    <r>
      <rPr>
        <sz val="12"/>
        <color rgb="FF000000"/>
        <rFont val="Noto Sans"/>
        <family val="2"/>
      </rPr>
      <t xml:space="preserve">出生日期</t>
    </r>
  </si>
  <si>
    <r>
      <rPr>
        <sz val="12"/>
        <color rgb="FF000000"/>
        <rFont val="Noto Sans"/>
        <family val="2"/>
      </rPr>
      <t xml:space="preserve">国籍等
</t>
    </r>
    <r>
      <rPr>
        <sz val="14"/>
        <color rgb="FF000000"/>
        <rFont val="ＭＳ Ｐゴシック"/>
        <family val="2"/>
        <charset val="128"/>
      </rPr>
      <t xml:space="preserve">Nationality
</t>
    </r>
    <r>
      <rPr>
        <sz val="12"/>
        <color rgb="FF000000"/>
        <rFont val="Noto Sans"/>
        <family val="2"/>
      </rPr>
      <t xml:space="preserve">国籍</t>
    </r>
  </si>
  <si>
    <r>
      <rPr>
        <sz val="12"/>
        <color rgb="FF000000"/>
        <rFont val="Noto Sans"/>
        <family val="2"/>
      </rPr>
      <t xml:space="preserve">旅券番号
</t>
    </r>
    <r>
      <rPr>
        <sz val="14"/>
        <color rgb="FF000000"/>
        <rFont val="ＭＳ Ｐゴシック"/>
        <family val="2"/>
        <charset val="128"/>
      </rPr>
      <t xml:space="preserve">Passport No.
</t>
    </r>
    <r>
      <rPr>
        <sz val="12"/>
        <color rgb="FF000000"/>
        <rFont val="Noto Sans"/>
        <family val="2"/>
      </rPr>
      <t xml:space="preserve">护照号码</t>
    </r>
  </si>
  <si>
    <r>
      <rPr>
        <sz val="12"/>
        <color rgb="FF000000"/>
        <rFont val="Noto Sans"/>
        <family val="2"/>
      </rPr>
      <t xml:space="preserve">有効期限満了日
</t>
    </r>
    <r>
      <rPr>
        <sz val="14"/>
        <color rgb="FF000000"/>
        <rFont val="ＭＳ Ｐゴシック"/>
        <family val="2"/>
        <charset val="128"/>
      </rPr>
      <t xml:space="preserve">Date of Expiry
</t>
    </r>
    <r>
      <rPr>
        <sz val="12"/>
        <color rgb="FF000000"/>
        <rFont val="Noto Sans"/>
        <family val="2"/>
      </rPr>
      <t xml:space="preserve">有效期限</t>
    </r>
  </si>
  <si>
    <t xml:space="preserve">滞在日数</t>
  </si>
  <si>
    <t xml:space="preserve">氏名</t>
  </si>
  <si>
    <t xml:space="preserve">生年月日</t>
  </si>
  <si>
    <t xml:space="preserve">居住地</t>
  </si>
  <si>
    <t xml:space="preserve">国籍</t>
  </si>
  <si>
    <t xml:space="preserve">在外公館</t>
  </si>
  <si>
    <t xml:space="preserve">入国日</t>
  </si>
  <si>
    <t xml:space="preserve">出国日</t>
  </si>
  <si>
    <t xml:space="preserve">受付番号</t>
  </si>
  <si>
    <t xml:space="preserve">受入れ機関</t>
  </si>
  <si>
    <t xml:space="preserve">来日６週間前</t>
  </si>
  <si>
    <t xml:space="preserve">Sex</t>
  </si>
  <si>
    <t xml:space="preserve">Country</t>
  </si>
  <si>
    <t xml:space="preserve">Host Organization</t>
  </si>
  <si>
    <r>
      <rPr>
        <sz val="12"/>
        <color rgb="FFFFFFFF"/>
        <rFont val="宋体"/>
        <family val="0"/>
        <charset val="134"/>
      </rPr>
      <t xml:space="preserve">CQ9</t>
    </r>
    <r>
      <rPr>
        <sz val="12"/>
        <color rgb="FFFFFFFF"/>
        <rFont val="Noto Sans"/>
        <family val="2"/>
      </rPr>
      <t xml:space="preserve">　
日付書式</t>
    </r>
  </si>
  <si>
    <r>
      <rPr>
        <sz val="12"/>
        <color rgb="FFFFFFFF"/>
        <rFont val="宋体"/>
        <family val="0"/>
        <charset val="134"/>
      </rPr>
      <t xml:space="preserve">CR9
</t>
    </r>
    <r>
      <rPr>
        <sz val="12"/>
        <color rgb="FFFFFFFF"/>
        <rFont val="Noto Sans"/>
        <family val="2"/>
      </rPr>
      <t xml:space="preserve">日付書式</t>
    </r>
  </si>
  <si>
    <r>
      <rPr>
        <sz val="12"/>
        <color rgb="FFFFFFFF"/>
        <rFont val="宋体"/>
        <family val="0"/>
        <charset val="134"/>
      </rPr>
      <t xml:space="preserve">CO-CN+1
</t>
    </r>
    <r>
      <rPr>
        <sz val="12"/>
        <color rgb="FFFFFFFF"/>
        <rFont val="Noto Sans"/>
        <family val="2"/>
      </rPr>
      <t xml:space="preserve">滞在日数</t>
    </r>
  </si>
  <si>
    <r>
      <rPr>
        <sz val="12"/>
        <color rgb="FFFFFFFF"/>
        <rFont val="宋体"/>
        <family val="0"/>
        <charset val="134"/>
      </rPr>
      <t xml:space="preserve">K9 
</t>
    </r>
    <r>
      <rPr>
        <sz val="12"/>
        <color rgb="FFFFFFFF"/>
        <rFont val="Noto Sans"/>
        <family val="2"/>
      </rPr>
      <t xml:space="preserve">数値書式</t>
    </r>
  </si>
  <si>
    <r>
      <rPr>
        <sz val="12"/>
        <color rgb="FFFFFFFF"/>
        <rFont val="宋体"/>
        <family val="0"/>
        <charset val="134"/>
      </rPr>
      <t xml:space="preserve">L9
</t>
    </r>
    <r>
      <rPr>
        <sz val="12"/>
        <color rgb="FFFFFFFF"/>
        <rFont val="Noto Sans"/>
        <family val="2"/>
      </rPr>
      <t xml:space="preserve">数値書式</t>
    </r>
  </si>
  <si>
    <r>
      <rPr>
        <sz val="12"/>
        <color rgb="FF000000"/>
        <rFont val="SimSun"/>
        <family val="0"/>
        <charset val="134"/>
      </rPr>
      <t xml:space="preserve">Zhang san (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SimSun"/>
        <family val="0"/>
        <charset val="134"/>
      </rPr>
      <t xml:space="preserve">)</t>
    </r>
  </si>
  <si>
    <t xml:space="preserve">E12254069</t>
  </si>
  <si>
    <t xml:space="preserve">2024.06.09</t>
  </si>
  <si>
    <t xml:space="preserve">October 10,2016</t>
  </si>
  <si>
    <t xml:space="preserve">October 19, 2016</t>
  </si>
  <si>
    <t xml:space="preserve">CHINA,  Shanghai</t>
  </si>
  <si>
    <r>
      <rPr>
        <sz val="11"/>
        <color rgb="FF000000"/>
        <rFont val="宋体"/>
        <family val="0"/>
        <charset val="134"/>
      </rPr>
      <t xml:space="preserve">Room 39 Apartment 15 buliding 4 ABC campus of YYY University Shanghai 200092 (YYY</t>
    </r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校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39 200207)</t>
    </r>
  </si>
  <si>
    <t xml:space="preserve">zhangsan@163.com</t>
  </si>
  <si>
    <r>
      <rPr>
        <sz val="11"/>
        <color rgb="FF000000"/>
        <rFont val="宋体"/>
        <family val="0"/>
        <charset val="134"/>
      </rPr>
      <t xml:space="preserve"> College of Architecture &amp; Environment     Urban Planning</t>
    </r>
    <r>
      <rPr>
        <sz val="11"/>
        <color rgb="FF000000"/>
        <rFont val="Noto Sans"/>
        <family val="2"/>
      </rPr>
      <t xml:space="preserve">，  </t>
    </r>
    <r>
      <rPr>
        <sz val="11"/>
        <color rgb="FF000000"/>
        <rFont val="宋体"/>
        <family val="0"/>
        <charset val="134"/>
      </rPr>
      <t xml:space="preserve">YYY University</t>
    </r>
  </si>
  <si>
    <r>
      <rPr>
        <b val="true"/>
        <sz val="16"/>
        <rFont val="ＭＳ Ｐゴシック"/>
        <family val="2"/>
        <charset val="128"/>
      </rPr>
      <t xml:space="preserve">SSP</t>
    </r>
    <r>
      <rPr>
        <b val="true"/>
        <sz val="16"/>
        <rFont val="Noto Sans"/>
        <family val="2"/>
      </rPr>
      <t xml:space="preserve">認定状の郵送先</t>
    </r>
    <r>
      <rPr>
        <sz val="16"/>
        <rFont val="Noto Sans"/>
        <family val="2"/>
      </rPr>
      <t xml:space="preserve">  （</t>
    </r>
    <r>
      <rPr>
        <sz val="16"/>
        <color rgb="FFDD0806"/>
        <rFont val="Noto Sans"/>
        <family val="2"/>
      </rPr>
      <t xml:space="preserve">受入れ機関</t>
    </r>
    <r>
      <rPr>
        <sz val="16"/>
        <rFont val="Noto Sans"/>
        <family val="2"/>
      </rPr>
      <t xml:space="preserve">の郵便番号、住所、機関名、部署、役職、氏名）　　　</t>
    </r>
  </si>
  <si>
    <t xml:space="preserve">〒</t>
  </si>
  <si>
    <t xml:space="preserve">電話番号</t>
  </si>
  <si>
    <t xml:space="preserve">電子メールアドレス</t>
  </si>
  <si>
    <t xml:space="preserve">本リスト提出前にご確認下さい</t>
  </si>
  <si>
    <t xml:space="preserve">確認後 「はい」 へ変更</t>
  </si>
  <si>
    <t xml:space="preserve">　受入れ機関は招へい対象者のパスポート（パスポート申請中の場合はパスポート申請書）のコピーを入手した上で情報を入力、確認している</t>
  </si>
  <si>
    <t xml:space="preserve">いいえ</t>
  </si>
  <si>
    <r>
      <rPr>
        <sz val="18"/>
        <color rgb="FF000000"/>
        <rFont val="Noto Sans"/>
        <family val="2"/>
      </rPr>
      <t xml:space="preserve">提出先：</t>
    </r>
    <r>
      <rPr>
        <sz val="20"/>
        <color rgb="FF000000"/>
        <rFont val="Noto Sans"/>
        <family val="2"/>
      </rPr>
      <t xml:space="preserve">　</t>
    </r>
    <r>
      <rPr>
        <sz val="26"/>
        <color rgb="FFDD0806"/>
        <rFont val="ＭＳ Ｐゴシック"/>
        <family val="2"/>
        <charset val="128"/>
      </rPr>
      <t xml:space="preserve">ssp@jst.go.jp </t>
    </r>
    <r>
      <rPr>
        <sz val="20"/>
        <color rgb="FFDD0806"/>
        <rFont val="ＭＳ Ｐゴシック"/>
        <family val="2"/>
        <charset val="128"/>
      </rPr>
      <t xml:space="preserve"> </t>
    </r>
    <r>
      <rPr>
        <sz val="18"/>
        <rFont val="Noto Sans"/>
        <family val="2"/>
      </rPr>
      <t xml:space="preserve">（ＪＳＴ査証担当宛てにメール添付送信）</t>
    </r>
    <r>
      <rPr>
        <sz val="20"/>
        <rFont val="Noto Sans"/>
        <family val="2"/>
      </rPr>
      <t xml:space="preserve">　
</t>
    </r>
    <r>
      <rPr>
        <sz val="18"/>
        <color rgb="FF000000"/>
        <rFont val="Noto Sans"/>
        <family val="2"/>
      </rPr>
      <t xml:space="preserve">メール件名：</t>
    </r>
    <r>
      <rPr>
        <sz val="20"/>
        <color rgb="FF000000"/>
        <rFont val="Noto Sans"/>
        <family val="2"/>
      </rPr>
      <t xml:space="preserve">　</t>
    </r>
    <r>
      <rPr>
        <sz val="20"/>
        <color rgb="FFDD0806"/>
        <rFont val="Noto Sans"/>
        <family val="2"/>
      </rPr>
      <t xml:space="preserve">査証発給支援：　受付番号</t>
    </r>
    <r>
      <rPr>
        <sz val="20"/>
        <color rgb="FFDD0806"/>
        <rFont val="ＭＳ Ｐゴシック"/>
        <family val="2"/>
        <charset val="128"/>
      </rPr>
      <t xml:space="preserve">12</t>
    </r>
    <r>
      <rPr>
        <sz val="20"/>
        <color rgb="FFDD0806"/>
        <rFont val="Noto Sans"/>
        <family val="2"/>
      </rPr>
      <t xml:space="preserve">桁＿受入れ機関名</t>
    </r>
  </si>
  <si>
    <r>
      <rPr>
        <sz val="16"/>
        <color rgb="FF000000"/>
        <rFont val="Noto Sans"/>
        <family val="2"/>
      </rPr>
      <t xml:space="preserve">　本リストに載せているのは</t>
    </r>
    <r>
      <rPr>
        <sz val="16"/>
        <color rgb="FF000000"/>
        <rFont val="ＭＳ Ｐゴシック"/>
        <family val="2"/>
        <charset val="128"/>
      </rPr>
      <t xml:space="preserve">JST</t>
    </r>
    <r>
      <rPr>
        <sz val="16"/>
        <color rgb="FF000000"/>
        <rFont val="Noto Sans"/>
        <family val="2"/>
      </rPr>
      <t xml:space="preserve">の費用負担で来日する招へい対象者のみである　（自己負担の招へい対象者は含まれない）</t>
    </r>
  </si>
  <si>
    <t xml:space="preserve">本リスト提出後に変更が生じた場合は直ちにＪＳＴへご報告下さい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  名&quot;"/>
    <numFmt numFmtId="167" formatCode="#,###"/>
    <numFmt numFmtId="168" formatCode="General"/>
    <numFmt numFmtId="169" formatCode="[$-409]m/d/yyyy"/>
    <numFmt numFmtId="170" formatCode="0_);[RED]\(0\)"/>
    <numFmt numFmtId="171" formatCode="m\月d\日;@"/>
    <numFmt numFmtId="172" formatCode="yyyy\年m\月d\日;@"/>
  </numFmts>
  <fonts count="7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2"/>
      <charset val="128"/>
    </font>
    <font>
      <b val="true"/>
      <sz val="26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2"/>
      <color rgb="FFFFFFFF"/>
      <name val="ＭＳ Ｐゴシック"/>
      <family val="2"/>
      <charset val="128"/>
    </font>
    <font>
      <b val="true"/>
      <sz val="22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FFFF"/>
      <name val="Noto Sans"/>
      <family val="2"/>
    </font>
    <font>
      <b val="true"/>
      <sz val="15"/>
      <color rgb="FFFFFFFF"/>
      <name val="宋体"/>
      <family val="0"/>
      <charset val="134"/>
    </font>
    <font>
      <sz val="16"/>
      <color rgb="FFFFFFFF"/>
      <name val="Noto Sans"/>
      <family val="2"/>
    </font>
    <font>
      <sz val="16"/>
      <color rgb="FFFFFFFF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4"/>
      <color rgb="FFFFFFFF"/>
      <name val="Noto Sans"/>
      <family val="2"/>
    </font>
    <font>
      <sz val="12"/>
      <color rgb="FFFFFFFF"/>
      <name val="Noto Sans"/>
      <family val="2"/>
    </font>
    <font>
      <sz val="18"/>
      <color rgb="FFFFFFFF"/>
      <name val="Noto Sans"/>
      <family val="2"/>
    </font>
    <font>
      <sz val="15"/>
      <color rgb="FF000000"/>
      <name val="Noto Sans"/>
      <family val="2"/>
    </font>
    <font>
      <b val="true"/>
      <sz val="26"/>
      <color rgb="FFFFFFFF"/>
      <name val="宋体"/>
      <family val="0"/>
      <charset val="134"/>
    </font>
    <font>
      <sz val="26"/>
      <color rgb="FFFFFFFF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ＭＳ Ｐゴシック"/>
      <family val="2"/>
      <charset val="128"/>
    </font>
    <font>
      <b val="true"/>
      <vertAlign val="superscript"/>
      <sz val="18"/>
      <color rgb="FF006411"/>
      <name val="ＭＳ Ｐゴシック"/>
      <family val="2"/>
      <charset val="128"/>
    </font>
    <font>
      <b val="true"/>
      <vertAlign val="superscript"/>
      <sz val="18"/>
      <color rgb="FF006411"/>
      <name val="Noto Sans"/>
      <family val="2"/>
    </font>
    <font>
      <b val="true"/>
      <sz val="12"/>
      <color rgb="FF006411"/>
      <name val="Noto Sans"/>
      <family val="2"/>
    </font>
    <font>
      <sz val="18"/>
      <color rgb="FF000000"/>
      <name val="ＭＳ Ｐゴシック"/>
      <family val="2"/>
      <charset val="128"/>
    </font>
    <font>
      <sz val="18.5"/>
      <color rgb="FF000000"/>
      <name val="ＭＳ Ｐゴシック"/>
      <family val="2"/>
      <charset val="128"/>
    </font>
    <font>
      <sz val="18"/>
      <color rgb="FF000000"/>
      <name val="SimSun"/>
      <family val="0"/>
      <charset val="134"/>
    </font>
    <font>
      <sz val="18"/>
      <color rgb="FFFFFFFF"/>
      <name val="宋体"/>
      <family val="0"/>
      <charset val="134"/>
    </font>
    <font>
      <b val="true"/>
      <sz val="18"/>
      <color rgb="FFDD0806"/>
      <name val="Noto Sans"/>
      <family val="2"/>
    </font>
    <font>
      <b val="true"/>
      <sz val="18"/>
      <color rgb="FFDD0806"/>
      <name val="ＭＳ Ｐゴシック"/>
      <family val="2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vertAlign val="superscript"/>
      <sz val="14"/>
      <color rgb="FFDD0806"/>
      <name val="ＭＳ Ｐゴシック"/>
      <family val="2"/>
      <charset val="128"/>
    </font>
    <font>
      <sz val="14"/>
      <color rgb="FFDD0806"/>
      <name val="ＭＳ Ｐゴシック"/>
      <family val="2"/>
      <charset val="128"/>
    </font>
    <font>
      <sz val="12"/>
      <color rgb="FFDD0806"/>
      <name val="ＭＳ Ｐゴシック"/>
      <family val="2"/>
      <charset val="128"/>
    </font>
    <font>
      <sz val="2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D4"/>
      <name val="宋体"/>
      <family val="0"/>
      <charset val="134"/>
    </font>
    <font>
      <sz val="11"/>
      <color rgb="FF000000"/>
      <name val="Tahoma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2"/>
      <color rgb="FF808080"/>
      <name val="宋体"/>
      <family val="0"/>
      <charset val="134"/>
    </font>
    <font>
      <b val="true"/>
      <sz val="16"/>
      <name val="ＭＳ Ｐゴシック"/>
      <family val="2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6"/>
      <color rgb="FFDD0806"/>
      <name val="Noto Sans"/>
      <family val="2"/>
    </font>
    <font>
      <b val="true"/>
      <sz val="12"/>
      <color rgb="FF000000"/>
      <name val="ＭＳ Ｐゴシック"/>
      <family val="2"/>
      <charset val="128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20"/>
      <color rgb="FF000000"/>
      <name val="Noto Sans"/>
      <family val="2"/>
    </font>
    <font>
      <sz val="26"/>
      <color rgb="FFDD0806"/>
      <name val="ＭＳ Ｐゴシック"/>
      <family val="2"/>
      <charset val="128"/>
    </font>
    <font>
      <sz val="20"/>
      <color rgb="FFDD0806"/>
      <name val="ＭＳ Ｐゴシック"/>
      <family val="2"/>
      <charset val="128"/>
    </font>
    <font>
      <sz val="20"/>
      <name val="Noto Sans"/>
      <family val="2"/>
    </font>
    <font>
      <sz val="20"/>
      <color rgb="FFDD0806"/>
      <name val="Noto Sans"/>
      <family val="2"/>
    </font>
    <font>
      <b val="true"/>
      <sz val="12"/>
      <color rgb="FFFFFFFF"/>
      <name val="宋体"/>
      <family val="0"/>
      <charset val="134"/>
    </font>
    <font>
      <sz val="16"/>
      <color rgb="FF000000"/>
      <name val="ＭＳ Ｐゴシック"/>
      <family val="2"/>
      <charset val="128"/>
    </font>
    <font>
      <sz val="12"/>
      <name val="宋体"/>
      <family val="0"/>
      <charset val="134"/>
    </font>
    <font>
      <sz val="36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2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3" fillId="0" borderId="0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宋体"/>
        <charset val="134"/>
        <family val="0"/>
        <b val="1"/>
        <i val="0"/>
        <color rgb="00FFFFFF"/>
        <sz val="11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DD0806"/>
        <sz val="11"/>
      </font>
      <fill>
        <patternFill>
          <bgColor rgb="00FFFFFF"/>
        </patternFill>
      </fill>
    </dxf>
    <dxf>
      <font>
        <name val="宋体"/>
        <charset val="134"/>
        <family val="0"/>
        <b val="1"/>
        <i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00FFFFFF"/>
        <sz val="11"/>
      </font>
      <fill>
        <patternFill>
          <bgColor rgb="FFCCFFFF"/>
        </patternFill>
      </fill>
    </dxf>
    <dxf>
      <font>
        <name val="宋体"/>
        <charset val="134"/>
        <family val="0"/>
        <b val="1"/>
        <i val="0"/>
        <color rgb="FFDD0806"/>
        <sz val="11"/>
      </font>
      <fill>
        <patternFill>
          <bgColor rgb="00FFFFFF"/>
        </patternFill>
      </fill>
    </dxf>
    <dxf>
      <font>
        <name val="宋体"/>
        <charset val="134"/>
        <family val="0"/>
        <color rgb="FF4600A5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b val="1"/>
        <i val="0"/>
        <color rgb="00FFFFFF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oyushi_scu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9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K15" activeCellId="0" sqref="K15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0.75"/>
    <col collapsed="false" customWidth="true" hidden="false" outlineLevel="0" max="3" min="3" style="1" width="10.74"/>
    <col collapsed="false" customWidth="true" hidden="false" outlineLevel="0" max="7" min="4" style="1" width="16.75"/>
    <col collapsed="false" customWidth="true" hidden="false" outlineLevel="0" max="8" min="8" style="2" width="17.75"/>
    <col collapsed="false" customWidth="true" hidden="false" outlineLevel="0" max="9" min="9" style="1" width="17.75"/>
    <col collapsed="false" customWidth="true" hidden="false" outlineLevel="0" max="10" min="10" style="1" width="12.75"/>
    <col collapsed="false" customWidth="true" hidden="false" outlineLevel="0" max="11" min="11" style="3" width="25.75"/>
    <col collapsed="false" customWidth="true" hidden="false" outlineLevel="0" max="12" min="12" style="3" width="64.25"/>
    <col collapsed="false" customWidth="true" hidden="false" outlineLevel="0" max="13" min="13" style="1" width="20.75"/>
    <col collapsed="false" customWidth="true" hidden="false" outlineLevel="0" max="14" min="14" style="4" width="20.75"/>
    <col collapsed="false" customWidth="true" hidden="false" outlineLevel="0" max="15" min="15" style="5" width="43.12"/>
    <col collapsed="false" customWidth="true" hidden="false" outlineLevel="0" max="16" min="16" style="5" width="16.75"/>
    <col collapsed="false" customWidth="true" hidden="false" outlineLevel="0" max="22" min="17" style="5" width="15.75"/>
    <col collapsed="false" customWidth="true" hidden="true" outlineLevel="0" max="26" min="26" style="6" width="12.75"/>
    <col collapsed="false" customWidth="true" hidden="true" outlineLevel="0" max="27" min="27" style="7" width="26.12"/>
    <col collapsed="false" customWidth="true" hidden="true" outlineLevel="0" max="28" min="28" style="7" width="11.75"/>
    <col collapsed="false" customWidth="true" hidden="true" outlineLevel="0" max="29" min="29" style="7" width="18.12"/>
    <col collapsed="false" customWidth="true" hidden="true" outlineLevel="0" max="30" min="30" style="7" width="38.74"/>
    <col collapsed="false" customWidth="true" hidden="true" outlineLevel="0" max="31" min="31" style="7" width="22.74"/>
    <col collapsed="false" customWidth="true" hidden="true" outlineLevel="0" max="32" min="32" style="7" width="28.12"/>
    <col collapsed="false" customWidth="true" hidden="true" outlineLevel="0" max="33" min="33" style="7" width="14.49"/>
    <col collapsed="false" customWidth="true" hidden="true" outlineLevel="0" max="34" min="34" style="7" width="15.24"/>
    <col collapsed="false" customWidth="true" hidden="true" outlineLevel="0" max="35" min="35" style="8" width="17.25"/>
    <col collapsed="false" customWidth="true" hidden="true" outlineLevel="0" max="36" min="36" style="7" width="22.99"/>
    <col collapsed="false" customWidth="true" hidden="true" outlineLevel="0" max="37" min="37" style="9" width="21.75"/>
    <col collapsed="false" customWidth="true" hidden="true" outlineLevel="0" max="38" min="38" style="7" width="7.49"/>
    <col collapsed="false" customWidth="true" hidden="true" outlineLevel="0" max="39" min="39" style="7" width="17.12"/>
    <col collapsed="false" customWidth="true" hidden="true" outlineLevel="0" max="40" min="40" style="7" width="38.74"/>
    <col collapsed="false" customWidth="false" hidden="true" outlineLevel="0" max="42" min="41" style="9" width="8.75"/>
    <col collapsed="false" customWidth="true" hidden="true" outlineLevel="0" max="43" min="43" style="9" width="44.49"/>
    <col collapsed="false" customWidth="true" hidden="true" outlineLevel="0" max="44" min="44" style="9" width="13.49"/>
    <col collapsed="false" customWidth="true" hidden="true" outlineLevel="0" max="45" min="45" style="9" width="15.49"/>
    <col collapsed="false" customWidth="true" hidden="true" outlineLevel="0" max="46" min="46" style="9" width="10.74"/>
    <col collapsed="false" customWidth="true" hidden="true" outlineLevel="0" max="47" min="47" style="10" width="10.74"/>
    <col collapsed="false" customWidth="true" hidden="true" outlineLevel="0" max="48" min="48" style="7" width="10.74"/>
    <col collapsed="false" customWidth="true" hidden="true" outlineLevel="0" max="49" min="49" style="7" width="11.75"/>
    <col collapsed="false" customWidth="true" hidden="true" outlineLevel="0" max="57" min="50" style="7" width="10.74"/>
    <col collapsed="false" customWidth="true" hidden="true" outlineLevel="0" max="58" min="58" style="7" width="9.49"/>
    <col collapsed="false" customWidth="true" hidden="true" outlineLevel="0" max="63" min="59" style="7" width="11.75"/>
    <col collapsed="false" customWidth="true" hidden="true" outlineLevel="0" max="64" min="64" style="7" width="10.74"/>
    <col collapsed="false" customWidth="true" hidden="true" outlineLevel="0" max="67" min="65" style="7" width="11.75"/>
    <col collapsed="false" customWidth="true" hidden="true" outlineLevel="0" max="68" min="68" style="7" width="15.75"/>
    <col collapsed="false" customWidth="true" hidden="true" outlineLevel="0" max="69" min="69" style="7" width="14.74"/>
    <col collapsed="false" customWidth="true" hidden="true" outlineLevel="0" max="74" min="70" style="7" width="12.75"/>
    <col collapsed="false" customWidth="true" hidden="true" outlineLevel="0" max="75" min="75" style="7" width="10.74"/>
    <col collapsed="false" customWidth="true" hidden="true" outlineLevel="0" max="76" min="76" style="7" width="12.75"/>
    <col collapsed="false" customWidth="true" hidden="true" outlineLevel="0" max="77" min="77" style="7" width="9.75"/>
    <col collapsed="false" customWidth="true" hidden="true" outlineLevel="0" max="78" min="78" style="7" width="9.12"/>
    <col collapsed="false" customWidth="true" hidden="true" outlineLevel="0" max="79" min="79" style="7" width="56.75"/>
    <col collapsed="false" customWidth="true" hidden="true" outlineLevel="0" max="80" min="80" style="7" width="10.74"/>
    <col collapsed="false" customWidth="true" hidden="true" outlineLevel="0" max="81" min="81" style="7" width="13.49"/>
    <col collapsed="false" customWidth="true" hidden="true" outlineLevel="0" max="82" min="82" style="7" width="12.75"/>
    <col collapsed="false" customWidth="true" hidden="true" outlineLevel="0" max="84" min="83" style="7" width="10.74"/>
    <col collapsed="false" customWidth="true" hidden="true" outlineLevel="0" max="85" min="85" style="7" width="12.75"/>
    <col collapsed="false" customWidth="true" hidden="true" outlineLevel="0" max="87" min="86" style="7" width="10.74"/>
    <col collapsed="false" customWidth="true" hidden="true" outlineLevel="0" max="89" min="88" style="7" width="12.75"/>
    <col collapsed="false" customWidth="true" hidden="true" outlineLevel="0" max="90" min="90" style="7" width="10.74"/>
    <col collapsed="false" customWidth="true" hidden="true" outlineLevel="0" max="95" min="91" style="7" width="13.75"/>
    <col collapsed="false" customWidth="true" hidden="true" outlineLevel="0" max="96" min="96" style="7" width="50.74"/>
    <col collapsed="false" customWidth="true" hidden="true" outlineLevel="0" max="97" min="97" style="7" width="22.49"/>
    <col collapsed="false" customWidth="true" hidden="true" outlineLevel="0" max="98" min="98" style="7" width="15.49"/>
    <col collapsed="false" customWidth="true" hidden="true" outlineLevel="0" max="99" min="99" style="7" width="12.75"/>
    <col collapsed="false" customWidth="true" hidden="true" outlineLevel="0" max="100" min="100" style="7" width="11.75"/>
    <col collapsed="false" customWidth="true" hidden="true" outlineLevel="0" max="101" min="101" style="7" width="10.49"/>
    <col collapsed="false" customWidth="true" hidden="true" outlineLevel="0" max="103" min="102" style="7" width="15.75"/>
    <col collapsed="false" customWidth="true" hidden="true" outlineLevel="0" max="104" min="104" style="7" width="14.49"/>
    <col collapsed="false" customWidth="true" hidden="true" outlineLevel="0" max="105" min="105" style="7" width="15.75"/>
    <col collapsed="false" customWidth="true" hidden="true" outlineLevel="0" max="106" min="106" style="7" width="13.12"/>
    <col collapsed="false" customWidth="true" hidden="true" outlineLevel="0" max="107" min="107" style="7" width="11.24"/>
    <col collapsed="false" customWidth="true" hidden="true" outlineLevel="0" max="108" min="108" style="7" width="16.75"/>
    <col collapsed="false" customWidth="false" hidden="true" outlineLevel="0" max="110" min="109" style="7" width="8.75"/>
    <col collapsed="false" customWidth="true" hidden="true" outlineLevel="0" max="111" min="111" style="7" width="17.12"/>
    <col collapsed="false" customWidth="true" hidden="true" outlineLevel="0" max="112" min="112" style="7" width="15.99"/>
    <col collapsed="false" customWidth="false" hidden="true" outlineLevel="0" max="113" min="113" style="7" width="8.75"/>
    <col collapsed="false" customWidth="true" hidden="true" outlineLevel="0" max="114" min="114" style="7" width="13.75"/>
    <col collapsed="false" customWidth="true" hidden="true" outlineLevel="0" max="115" min="115" style="7" width="14.49"/>
    <col collapsed="false" customWidth="false" hidden="true" outlineLevel="0" max="129" min="116" style="1" width="8.75"/>
    <col collapsed="false" customWidth="false" hidden="false" outlineLevel="0" max="257" min="130" style="1" width="8.75"/>
  </cols>
  <sheetData>
    <row r="1" s="16" customFormat="true" ht="135.75" hidden="false" customHeight="true" outlineLevel="0" collapsed="false">
      <c r="A1" s="11"/>
      <c r="B1" s="12" t="s">
        <v>0</v>
      </c>
      <c r="C1" s="12"/>
      <c r="D1" s="12"/>
      <c r="E1" s="13" t="s">
        <v>1</v>
      </c>
      <c r="F1" s="13"/>
      <c r="G1" s="13"/>
      <c r="H1" s="13"/>
      <c r="I1" s="13"/>
      <c r="J1" s="13"/>
      <c r="K1" s="13"/>
      <c r="L1" s="13"/>
      <c r="M1" s="13"/>
      <c r="N1" s="14" t="s">
        <v>2</v>
      </c>
      <c r="O1" s="14"/>
      <c r="P1" s="14"/>
      <c r="Q1" s="15"/>
      <c r="R1" s="15"/>
      <c r="S1" s="15"/>
      <c r="T1" s="15"/>
      <c r="U1" s="15"/>
      <c r="V1" s="15"/>
      <c r="Z1" s="17"/>
      <c r="AA1" s="18"/>
      <c r="AB1" s="18"/>
      <c r="AC1" s="18"/>
      <c r="AD1" s="18"/>
      <c r="AE1" s="18"/>
      <c r="AF1" s="18"/>
      <c r="AG1" s="18"/>
      <c r="AH1" s="18"/>
      <c r="AI1" s="8"/>
      <c r="AJ1" s="18"/>
      <c r="AK1" s="19"/>
      <c r="AL1" s="18"/>
      <c r="AM1" s="18"/>
      <c r="AN1" s="18"/>
      <c r="AO1" s="18"/>
      <c r="AP1" s="18"/>
      <c r="AQ1" s="20" t="s">
        <v>3</v>
      </c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21"/>
      <c r="BZ1" s="21"/>
      <c r="CA1" s="21"/>
      <c r="CB1" s="22" t="n">
        <v>1</v>
      </c>
      <c r="CC1" s="22" t="n">
        <v>2</v>
      </c>
      <c r="CD1" s="22" t="n">
        <v>3</v>
      </c>
      <c r="CE1" s="22" t="n">
        <v>4</v>
      </c>
      <c r="CF1" s="22" t="n">
        <v>5</v>
      </c>
      <c r="CG1" s="22" t="n">
        <v>6</v>
      </c>
      <c r="CH1" s="22" t="n">
        <v>7</v>
      </c>
      <c r="CI1" s="22" t="n">
        <v>8</v>
      </c>
      <c r="CJ1" s="22" t="n">
        <v>9</v>
      </c>
      <c r="CK1" s="22" t="n">
        <v>10</v>
      </c>
      <c r="CL1" s="22" t="n">
        <v>11</v>
      </c>
      <c r="CM1" s="22" t="n">
        <v>12</v>
      </c>
      <c r="CN1" s="18"/>
      <c r="CO1" s="18"/>
      <c r="CP1" s="18"/>
      <c r="CQ1" s="18"/>
      <c r="CR1" s="18"/>
      <c r="CS1" s="22" t="n">
        <v>1</v>
      </c>
      <c r="CT1" s="22" t="n">
        <v>2</v>
      </c>
      <c r="CU1" s="22" t="n">
        <v>3</v>
      </c>
      <c r="CV1" s="22" t="n">
        <v>4</v>
      </c>
      <c r="CW1" s="22" t="n">
        <v>5</v>
      </c>
      <c r="CX1" s="22" t="n">
        <v>6</v>
      </c>
      <c r="CY1" s="22" t="n">
        <v>7</v>
      </c>
      <c r="CZ1" s="22" t="n">
        <v>8</v>
      </c>
      <c r="DA1" s="22" t="n">
        <v>9</v>
      </c>
      <c r="DB1" s="22" t="n">
        <v>10</v>
      </c>
      <c r="DC1" s="22" t="n">
        <v>11</v>
      </c>
      <c r="DD1" s="22" t="n">
        <v>12</v>
      </c>
      <c r="DE1" s="22" t="n">
        <v>13</v>
      </c>
      <c r="DF1" s="22" t="n">
        <v>14</v>
      </c>
      <c r="DG1" s="22" t="n">
        <v>15</v>
      </c>
      <c r="DH1" s="18"/>
      <c r="DI1" s="18"/>
      <c r="DJ1" s="18"/>
      <c r="DK1" s="18"/>
    </row>
    <row r="2" customFormat="false" ht="54.75" hidden="false" customHeight="true" outlineLevel="0" collapsed="false">
      <c r="A2" s="23"/>
      <c r="B2" s="24" t="s">
        <v>4</v>
      </c>
      <c r="C2" s="25"/>
      <c r="D2" s="25"/>
      <c r="E2" s="25"/>
      <c r="F2" s="25"/>
      <c r="G2" s="25"/>
      <c r="H2" s="26" t="s">
        <v>5</v>
      </c>
      <c r="I2" s="26"/>
      <c r="J2" s="26"/>
      <c r="K2" s="27"/>
      <c r="L2" s="27"/>
      <c r="M2" s="27"/>
      <c r="N2" s="27"/>
      <c r="O2" s="27"/>
      <c r="P2" s="27"/>
      <c r="AQ2" s="28" t="s">
        <v>6</v>
      </c>
      <c r="AR2" s="29" t="s">
        <v>7</v>
      </c>
      <c r="AS2" s="30" t="s">
        <v>8</v>
      </c>
      <c r="AT2" s="29" t="s">
        <v>9</v>
      </c>
      <c r="AU2" s="29"/>
      <c r="AV2" s="29"/>
      <c r="AW2" s="29"/>
      <c r="AX2" s="29"/>
      <c r="AY2" s="29"/>
      <c r="AZ2" s="29"/>
      <c r="BA2" s="29"/>
      <c r="BB2" s="29" t="s">
        <v>10</v>
      </c>
      <c r="BC2" s="29"/>
      <c r="BD2" s="29"/>
      <c r="BE2" s="29"/>
      <c r="BF2" s="29"/>
      <c r="BG2" s="29" t="s">
        <v>11</v>
      </c>
      <c r="BH2" s="29"/>
      <c r="BI2" s="29"/>
      <c r="BJ2" s="29"/>
      <c r="BK2" s="29"/>
      <c r="BL2" s="29" t="s">
        <v>12</v>
      </c>
      <c r="BM2" s="29" t="s">
        <v>13</v>
      </c>
      <c r="BN2" s="29"/>
      <c r="BO2" s="29"/>
      <c r="BP2" s="30" t="s">
        <v>14</v>
      </c>
      <c r="BQ2" s="30" t="s">
        <v>15</v>
      </c>
      <c r="BR2" s="29" t="s">
        <v>16</v>
      </c>
      <c r="BS2" s="29"/>
      <c r="BT2" s="29"/>
      <c r="BU2" s="29" t="s">
        <v>17</v>
      </c>
      <c r="BV2" s="29"/>
      <c r="BW2" s="29" t="s">
        <v>18</v>
      </c>
      <c r="BX2" s="29"/>
      <c r="CA2" s="31" t="s">
        <v>19</v>
      </c>
      <c r="CB2" s="32" t="s">
        <v>20</v>
      </c>
      <c r="CC2" s="32" t="s">
        <v>21</v>
      </c>
      <c r="CD2" s="32" t="s">
        <v>22</v>
      </c>
      <c r="CE2" s="32" t="s">
        <v>23</v>
      </c>
      <c r="CF2" s="32" t="s">
        <v>24</v>
      </c>
      <c r="CG2" s="32" t="s">
        <v>25</v>
      </c>
      <c r="CH2" s="32" t="s">
        <v>26</v>
      </c>
      <c r="CI2" s="32" t="s">
        <v>27</v>
      </c>
      <c r="CJ2" s="32" t="s">
        <v>28</v>
      </c>
      <c r="CK2" s="32" t="s">
        <v>29</v>
      </c>
      <c r="CL2" s="32" t="s">
        <v>30</v>
      </c>
      <c r="CM2" s="32" t="s">
        <v>31</v>
      </c>
      <c r="CN2" s="33" t="s">
        <v>32</v>
      </c>
      <c r="CO2" s="33"/>
      <c r="CR2" s="34" t="s">
        <v>33</v>
      </c>
      <c r="CS2" s="35" t="s">
        <v>34</v>
      </c>
      <c r="CT2" s="35" t="s">
        <v>35</v>
      </c>
      <c r="CU2" s="35" t="s">
        <v>36</v>
      </c>
      <c r="CV2" s="35" t="s">
        <v>37</v>
      </c>
      <c r="CW2" s="35" t="s">
        <v>38</v>
      </c>
      <c r="CX2" s="35" t="s">
        <v>11</v>
      </c>
      <c r="CY2" s="35" t="s">
        <v>39</v>
      </c>
      <c r="CZ2" s="35" t="s">
        <v>13</v>
      </c>
      <c r="DA2" s="35" t="s">
        <v>14</v>
      </c>
      <c r="DB2" s="35" t="s">
        <v>15</v>
      </c>
      <c r="DC2" s="35" t="s">
        <v>40</v>
      </c>
      <c r="DD2" s="35" t="s">
        <v>41</v>
      </c>
      <c r="DJ2" s="31" t="s">
        <v>42</v>
      </c>
      <c r="DK2" s="31"/>
    </row>
    <row r="3" customFormat="false" ht="54.75" hidden="false" customHeight="true" outlineLevel="0" collapsed="false">
      <c r="A3" s="23"/>
      <c r="B3" s="24" t="s">
        <v>43</v>
      </c>
      <c r="C3" s="36"/>
      <c r="D3" s="36"/>
      <c r="E3" s="36"/>
      <c r="F3" s="36"/>
      <c r="G3" s="36"/>
      <c r="H3" s="26" t="s">
        <v>44</v>
      </c>
      <c r="I3" s="26"/>
      <c r="J3" s="26"/>
      <c r="K3" s="27"/>
      <c r="L3" s="27"/>
      <c r="M3" s="27"/>
      <c r="N3" s="27"/>
      <c r="O3" s="27"/>
      <c r="P3" s="27"/>
      <c r="AQ3" s="37" t="n">
        <f aca="false">SUM(AR3:BX3)</f>
        <v>1</v>
      </c>
      <c r="AR3" s="38" t="n">
        <f aca="false">COUNTIF($E$9:$E$33,"BRUNEI DARUSSALAM")</f>
        <v>0</v>
      </c>
      <c r="AS3" s="38" t="n">
        <f aca="false">COUNTIF($E$9:$E$33,"CAMBODIAN")</f>
        <v>0</v>
      </c>
      <c r="AT3" s="38" t="n">
        <f aca="false">COUNTIF($E$9:$E$33,"CHINESE")</f>
        <v>1</v>
      </c>
      <c r="AU3" s="38"/>
      <c r="AV3" s="38"/>
      <c r="AW3" s="38"/>
      <c r="AX3" s="38"/>
      <c r="AY3" s="38"/>
      <c r="AZ3" s="38"/>
      <c r="BA3" s="38"/>
      <c r="BB3" s="38" t="n">
        <f aca="false">COUNTIF($E$9:$E$33,"INDIAN")</f>
        <v>0</v>
      </c>
      <c r="BC3" s="38"/>
      <c r="BD3" s="38"/>
      <c r="BE3" s="38"/>
      <c r="BF3" s="38"/>
      <c r="BG3" s="38" t="n">
        <f aca="false">COUNTIF($E$9:$E$33,"INDONESIA")</f>
        <v>0</v>
      </c>
      <c r="BH3" s="38"/>
      <c r="BI3" s="38"/>
      <c r="BJ3" s="38"/>
      <c r="BK3" s="38"/>
      <c r="BL3" s="38" t="n">
        <f aca="false">COUNTIF($E$9:$E$33,"LAO")</f>
        <v>0</v>
      </c>
      <c r="BM3" s="38" t="n">
        <f aca="false">COUNTIF($E$9:$E$33,"MALAYSIA")</f>
        <v>0</v>
      </c>
      <c r="BN3" s="38"/>
      <c r="BO3" s="38"/>
      <c r="BP3" s="38" t="n">
        <f aca="false">COUNTIF($E$9:$E$33,"MONGOLIA")</f>
        <v>0</v>
      </c>
      <c r="BQ3" s="38" t="n">
        <f aca="false">COUNTIF($E$9:$E$33,"MYANMAR")</f>
        <v>0</v>
      </c>
      <c r="BR3" s="38" t="n">
        <f aca="false">COUNTIF($E$9:$E$33,"FILIPINO")</f>
        <v>0</v>
      </c>
      <c r="BS3" s="38"/>
      <c r="BT3" s="38"/>
      <c r="BU3" s="38" t="n">
        <f aca="false">COUNTIF($E$9:$E$33,"THAI")</f>
        <v>0</v>
      </c>
      <c r="BV3" s="38"/>
      <c r="BW3" s="38" t="n">
        <f aca="false">COUNTIF($E$9:$E$33,"VIETNAMESE")</f>
        <v>0</v>
      </c>
      <c r="BX3" s="38"/>
      <c r="CA3" s="39" t="n">
        <f aca="false">$K$2</f>
        <v>0</v>
      </c>
      <c r="CB3" s="38" t="n">
        <f aca="false">BB3</f>
        <v>0</v>
      </c>
      <c r="CC3" s="38" t="n">
        <f aca="false">BG3</f>
        <v>0</v>
      </c>
      <c r="CD3" s="38" t="n">
        <f aca="false">AS3</f>
        <v>0</v>
      </c>
      <c r="CE3" s="38" t="n">
        <f aca="false">BU3</f>
        <v>0</v>
      </c>
      <c r="CF3" s="38" t="n">
        <f aca="false">AT3</f>
        <v>1</v>
      </c>
      <c r="CG3" s="38" t="n">
        <f aca="false">BR3</f>
        <v>0</v>
      </c>
      <c r="CH3" s="38" t="n">
        <f aca="false">AR3</f>
        <v>0</v>
      </c>
      <c r="CI3" s="38" t="n">
        <f aca="false">BW3</f>
        <v>0</v>
      </c>
      <c r="CJ3" s="38" t="n">
        <f aca="false">BM3</f>
        <v>0</v>
      </c>
      <c r="CK3" s="38" t="n">
        <f aca="false">BQ3</f>
        <v>0</v>
      </c>
      <c r="CL3" s="38" t="n">
        <f aca="false">BP3</f>
        <v>0</v>
      </c>
      <c r="CM3" s="38" t="n">
        <f aca="false">BL3</f>
        <v>0</v>
      </c>
      <c r="CN3" s="40" t="n">
        <f aca="false">SUM(CB3:CM3)</f>
        <v>1</v>
      </c>
      <c r="CO3" s="40"/>
      <c r="CR3" s="34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J3" s="41" t="s">
        <v>45</v>
      </c>
      <c r="DK3" s="41" t="s">
        <v>46</v>
      </c>
    </row>
    <row r="4" customFormat="false" ht="39.75" hidden="false" customHeight="true" outlineLevel="0" collapsed="false">
      <c r="A4" s="5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AQ4" s="28" t="s">
        <v>47</v>
      </c>
      <c r="AR4" s="43" t="s">
        <v>48</v>
      </c>
      <c r="AS4" s="43" t="s">
        <v>49</v>
      </c>
      <c r="AT4" s="43" t="s">
        <v>50</v>
      </c>
      <c r="AU4" s="43" t="s">
        <v>51</v>
      </c>
      <c r="AV4" s="43" t="s">
        <v>52</v>
      </c>
      <c r="AW4" s="43" t="s">
        <v>53</v>
      </c>
      <c r="AX4" s="43" t="s">
        <v>54</v>
      </c>
      <c r="AY4" s="43" t="s">
        <v>55</v>
      </c>
      <c r="AZ4" s="43" t="s">
        <v>56</v>
      </c>
      <c r="BA4" s="43" t="s">
        <v>57</v>
      </c>
      <c r="BB4" s="43" t="s">
        <v>58</v>
      </c>
      <c r="BC4" s="43" t="s">
        <v>59</v>
      </c>
      <c r="BD4" s="43" t="s">
        <v>60</v>
      </c>
      <c r="BE4" s="43" t="s">
        <v>61</v>
      </c>
      <c r="BF4" s="43" t="s">
        <v>62</v>
      </c>
      <c r="BG4" s="43" t="s">
        <v>63</v>
      </c>
      <c r="BH4" s="43" t="s">
        <v>64</v>
      </c>
      <c r="BI4" s="43" t="s">
        <v>65</v>
      </c>
      <c r="BJ4" s="43" t="s">
        <v>66</v>
      </c>
      <c r="BK4" s="43" t="s">
        <v>67</v>
      </c>
      <c r="BL4" s="43" t="s">
        <v>68</v>
      </c>
      <c r="BM4" s="43" t="s">
        <v>69</v>
      </c>
      <c r="BN4" s="43" t="s">
        <v>70</v>
      </c>
      <c r="BO4" s="43" t="s">
        <v>71</v>
      </c>
      <c r="BP4" s="43" t="s">
        <v>72</v>
      </c>
      <c r="BQ4" s="43" t="s">
        <v>73</v>
      </c>
      <c r="BR4" s="43" t="s">
        <v>74</v>
      </c>
      <c r="BS4" s="43" t="s">
        <v>75</v>
      </c>
      <c r="BT4" s="43" t="s">
        <v>76</v>
      </c>
      <c r="BU4" s="43" t="s">
        <v>77</v>
      </c>
      <c r="BV4" s="43" t="s">
        <v>78</v>
      </c>
      <c r="BW4" s="43" t="s">
        <v>79</v>
      </c>
      <c r="BX4" s="43" t="s">
        <v>80</v>
      </c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R4" s="34" t="s">
        <v>81</v>
      </c>
      <c r="CS4" s="35" t="s">
        <v>82</v>
      </c>
      <c r="CT4" s="35" t="s">
        <v>83</v>
      </c>
      <c r="CU4" s="35" t="s">
        <v>84</v>
      </c>
      <c r="CV4" s="35" t="s">
        <v>85</v>
      </c>
      <c r="CW4" s="35" t="s">
        <v>86</v>
      </c>
      <c r="CX4" s="35" t="s">
        <v>87</v>
      </c>
      <c r="CY4" s="35" t="s">
        <v>88</v>
      </c>
      <c r="CZ4" s="35" t="s">
        <v>89</v>
      </c>
      <c r="DA4" s="35" t="s">
        <v>90</v>
      </c>
      <c r="DB4" s="35" t="s">
        <v>91</v>
      </c>
      <c r="DC4" s="35" t="s">
        <v>92</v>
      </c>
      <c r="DD4" s="35" t="s">
        <v>93</v>
      </c>
      <c r="DJ4" s="41" t="s">
        <v>94</v>
      </c>
      <c r="DK4" s="41" t="s">
        <v>95</v>
      </c>
    </row>
    <row r="5" customFormat="false" ht="39.75" hidden="false" customHeight="true" outlineLevel="0" collapsed="false">
      <c r="A5" s="5"/>
      <c r="B5" s="45" t="s">
        <v>96</v>
      </c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AQ5" s="37" t="n">
        <f aca="false">SUM(AR5:BX5)</f>
        <v>1</v>
      </c>
      <c r="AR5" s="38" t="n">
        <f aca="false">COUNTIF($K$9:$K$33,"BRUNEI,  Negara")</f>
        <v>0</v>
      </c>
      <c r="AS5" s="38" t="n">
        <f aca="false">COUNTIF($K$9:$K$33,"CAMBODIA,  Phnom Penh")</f>
        <v>0</v>
      </c>
      <c r="AT5" s="38" t="n">
        <f aca="false">COUNTIF($K$9:$K$33,"CHINA,  Beijing")</f>
        <v>0</v>
      </c>
      <c r="AU5" s="38" t="n">
        <f aca="false">COUNTIF($K$9:$K$33,"CHINA,  Chongqing")</f>
        <v>0</v>
      </c>
      <c r="AV5" s="38" t="n">
        <f aca="false">COUNTIF($K$9:$K$33,"CHINA,  Dalian")</f>
        <v>0</v>
      </c>
      <c r="AW5" s="38" t="n">
        <f aca="false">COUNTIF($K$9:$K$33,"CHINA,  Guangzhou")</f>
        <v>0</v>
      </c>
      <c r="AX5" s="38" t="n">
        <f aca="false">COUNTIF($K$9:$K$33,"CHINA,  Hong Kong")</f>
        <v>0</v>
      </c>
      <c r="AY5" s="38" t="n">
        <f aca="false">COUNTIF($K$9:$K$33,"CHINA,  Qingdao")</f>
        <v>0</v>
      </c>
      <c r="AZ5" s="38" t="n">
        <f aca="false">COUNTIF($K$9:$K$33,"CHINA,  Shanghai")</f>
        <v>1</v>
      </c>
      <c r="BA5" s="38" t="n">
        <f aca="false">COUNTIF($K$9:$K$33,"CHINA,  Shenyang")</f>
        <v>0</v>
      </c>
      <c r="BB5" s="38" t="n">
        <f aca="false">COUNTIF($K$9:$K$33,"INDIA,  Bengaluru")</f>
        <v>0</v>
      </c>
      <c r="BC5" s="38" t="n">
        <f aca="false">COUNTIF($K$9:$K$33,"INDIA,  Chennai")</f>
        <v>0</v>
      </c>
      <c r="BD5" s="38" t="n">
        <f aca="false">COUNTIF($K$9:$K$33,"INDIA,  Kolkata")</f>
        <v>0</v>
      </c>
      <c r="BE5" s="38" t="n">
        <f aca="false">COUNTIF($K$9:$K$33,"INDIA,  Mumbai")</f>
        <v>0</v>
      </c>
      <c r="BF5" s="38" t="n">
        <f aca="false">COUNTIF($K$9:$K$33,"INDIA,  New Delhi")</f>
        <v>0</v>
      </c>
      <c r="BG5" s="38" t="n">
        <f aca="false">COUNTIF($K$9:$K$33,"INDONESIA,  Denpasar")</f>
        <v>0</v>
      </c>
      <c r="BH5" s="38" t="n">
        <f aca="false">COUNTIF($K$9:$K$33,"INDONESIA,  Jakarta")</f>
        <v>0</v>
      </c>
      <c r="BI5" s="38" t="n">
        <f aca="false">COUNTIF($K$9:$K$33,"INDONESIA,  Makassar")</f>
        <v>0</v>
      </c>
      <c r="BJ5" s="38" t="n">
        <f aca="false">COUNTIF($K$9:$K$33,"INDONESIA,  Medan")</f>
        <v>0</v>
      </c>
      <c r="BK5" s="38" t="n">
        <f aca="false">COUNTIF($K$9:$K$33,"INDONESIA,  Surabaya")</f>
        <v>0</v>
      </c>
      <c r="BL5" s="38" t="n">
        <f aca="false">COUNTIF($K$9:$K$33,"LAOS,  Vientiane")</f>
        <v>0</v>
      </c>
      <c r="BM5" s="38" t="n">
        <f aca="false">COUNTIF($K$9:$K$33,"MALAYSIA,  Kota Kinabalu")</f>
        <v>0</v>
      </c>
      <c r="BN5" s="38" t="n">
        <f aca="false">COUNTIF($K$9:$K$33,"MALAYSIA,  Kuala Lumpur")</f>
        <v>0</v>
      </c>
      <c r="BO5" s="38" t="n">
        <f aca="false">COUNTIF($K$9:$K$33,"MALAYSIA,  Penang")</f>
        <v>0</v>
      </c>
      <c r="BP5" s="38" t="n">
        <f aca="false">COUNTIF($K$9:$K$33,"MONGOLIA,  Ulaanbaatar")</f>
        <v>0</v>
      </c>
      <c r="BQ5" s="38" t="n">
        <f aca="false">COUNTIF($K$9:$K$33,"MYANMAR,  Yangon")</f>
        <v>0</v>
      </c>
      <c r="BR5" s="38" t="n">
        <f aca="false">COUNTIF($K$9:$K$33,"PHILIPPINES,  Cebu")</f>
        <v>0</v>
      </c>
      <c r="BS5" s="38" t="n">
        <f aca="false">COUNTIF($K$9:$K$33,"PHILIPPINES,  Davao")</f>
        <v>0</v>
      </c>
      <c r="BT5" s="38" t="n">
        <f aca="false">COUNTIF($K$9:$K$33,"PHILIPPINES,  Metro Manila")</f>
        <v>0</v>
      </c>
      <c r="BU5" s="38" t="n">
        <f aca="false">COUNTIF($K$9:$K$33,"THAILAND,  Bangkok")</f>
        <v>0</v>
      </c>
      <c r="BV5" s="38" t="n">
        <f aca="false">COUNTIF($K$9:$K$33,"THAILAND,  Chiang Mai")</f>
        <v>0</v>
      </c>
      <c r="BW5" s="38" t="n">
        <f aca="false">COUNTIF($K$9:$K$33,"VIETNAM,  Hanoi")</f>
        <v>0</v>
      </c>
      <c r="BX5" s="38" t="n">
        <f aca="false">COUNTIF($K$9:$K$33,"VIETNAM,  Ho Chi Minh")</f>
        <v>0</v>
      </c>
      <c r="CR5" s="46" t="s">
        <v>97</v>
      </c>
      <c r="CS5" s="7" t="s">
        <v>98</v>
      </c>
      <c r="CT5" s="7" t="s">
        <v>99</v>
      </c>
      <c r="CU5" s="7" t="s">
        <v>100</v>
      </c>
      <c r="CV5" s="7" t="s">
        <v>101</v>
      </c>
      <c r="CW5" s="7" t="s">
        <v>102</v>
      </c>
      <c r="CX5" s="7" t="s">
        <v>103</v>
      </c>
      <c r="CY5" s="7" t="s">
        <v>104</v>
      </c>
    </row>
    <row r="6" s="48" customFormat="true" ht="54.75" hidden="false" customHeight="true" outlineLevel="0" collapsed="false">
      <c r="A6" s="47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Z6" s="49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9"/>
      <c r="AL6" s="50"/>
      <c r="AM6" s="50"/>
      <c r="AN6" s="50"/>
      <c r="AO6" s="7"/>
      <c r="AP6" s="7"/>
      <c r="AQ6" s="51" t="str">
        <f aca="false">IF(AND(AR3=AR5,AS3=AS5,AT3=SUM(AT5:BA5),BB3=SUM(BB5:BF5),BG3=SUM(BG5:BK5),BL3=BL5,BM3=SUM(BM5:BO5),BP3=BP5,BQ3=BQ5,BR3=SUM(BR5:BT5),BU3=SUM(BU5:BV5),BW3=SUM(BW5:BX5)),"OK","合計不一致  　要確認 !!!!!")</f>
        <v>OK</v>
      </c>
      <c r="AR6" s="44" t="n">
        <v>1</v>
      </c>
      <c r="AS6" s="44" t="n">
        <v>2</v>
      </c>
      <c r="AT6" s="44" t="n">
        <v>3</v>
      </c>
      <c r="AU6" s="44" t="n">
        <v>4</v>
      </c>
      <c r="AV6" s="44" t="n">
        <v>5</v>
      </c>
      <c r="AW6" s="44" t="n">
        <v>6</v>
      </c>
      <c r="AX6" s="44" t="n">
        <v>7</v>
      </c>
      <c r="AY6" s="44" t="n">
        <v>8</v>
      </c>
      <c r="AZ6" s="44" t="n">
        <v>9</v>
      </c>
      <c r="BA6" s="44" t="n">
        <v>10</v>
      </c>
      <c r="BB6" s="44" t="n">
        <v>11</v>
      </c>
      <c r="BC6" s="44" t="n">
        <v>12</v>
      </c>
      <c r="BD6" s="44" t="n">
        <v>13</v>
      </c>
      <c r="BE6" s="44" t="n">
        <v>14</v>
      </c>
      <c r="BF6" s="44" t="n">
        <v>15</v>
      </c>
      <c r="BG6" s="44" t="n">
        <v>16</v>
      </c>
      <c r="BH6" s="44" t="n">
        <v>17</v>
      </c>
      <c r="BI6" s="44" t="n">
        <v>18</v>
      </c>
      <c r="BJ6" s="44" t="n">
        <v>19</v>
      </c>
      <c r="BK6" s="44" t="n">
        <v>20</v>
      </c>
      <c r="BL6" s="44" t="n">
        <v>21</v>
      </c>
      <c r="BM6" s="44" t="n">
        <v>22</v>
      </c>
      <c r="BN6" s="44" t="n">
        <v>23</v>
      </c>
      <c r="BO6" s="44" t="n">
        <v>24</v>
      </c>
      <c r="BP6" s="44" t="n">
        <v>25</v>
      </c>
      <c r="BQ6" s="44" t="n">
        <v>26</v>
      </c>
      <c r="BR6" s="44" t="n">
        <v>27</v>
      </c>
      <c r="BS6" s="44" t="n">
        <v>28</v>
      </c>
      <c r="BT6" s="44" t="n">
        <v>29</v>
      </c>
      <c r="BU6" s="44" t="n">
        <v>30</v>
      </c>
      <c r="BV6" s="44" t="n">
        <v>31</v>
      </c>
      <c r="BW6" s="44" t="n">
        <v>32</v>
      </c>
      <c r="BX6" s="44" t="n">
        <v>33</v>
      </c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</row>
    <row r="7" s="48" customFormat="true" ht="79.5" hidden="false" customHeight="true" outlineLevel="0" collapsed="false">
      <c r="A7" s="47"/>
      <c r="B7" s="52" t="s">
        <v>105</v>
      </c>
      <c r="C7" s="52"/>
      <c r="D7" s="52"/>
      <c r="E7" s="52"/>
      <c r="F7" s="52"/>
      <c r="G7" s="52"/>
      <c r="H7" s="53" t="s">
        <v>106</v>
      </c>
      <c r="I7" s="53" t="s">
        <v>107</v>
      </c>
      <c r="J7" s="53" t="s">
        <v>108</v>
      </c>
      <c r="K7" s="53" t="s">
        <v>109</v>
      </c>
      <c r="L7" s="53" t="s">
        <v>110</v>
      </c>
      <c r="M7" s="53" t="s">
        <v>111</v>
      </c>
      <c r="N7" s="53" t="s">
        <v>112</v>
      </c>
      <c r="O7" s="53" t="s">
        <v>113</v>
      </c>
      <c r="P7" s="53" t="s">
        <v>114</v>
      </c>
      <c r="Q7" s="53" t="s">
        <v>115</v>
      </c>
      <c r="R7" s="53" t="s">
        <v>116</v>
      </c>
      <c r="S7" s="53" t="s">
        <v>117</v>
      </c>
      <c r="T7" s="54"/>
      <c r="U7" s="54"/>
      <c r="V7" s="54"/>
      <c r="Z7" s="49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9"/>
      <c r="AL7" s="50"/>
      <c r="AM7" s="50"/>
      <c r="AN7" s="50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</row>
    <row r="8" s="3" customFormat="true" ht="75.75" hidden="false" customHeight="true" outlineLevel="0" collapsed="false">
      <c r="A8" s="55"/>
      <c r="B8" s="53" t="s">
        <v>118</v>
      </c>
      <c r="C8" s="53" t="s">
        <v>119</v>
      </c>
      <c r="D8" s="53" t="s">
        <v>120</v>
      </c>
      <c r="E8" s="53" t="s">
        <v>121</v>
      </c>
      <c r="F8" s="53" t="s">
        <v>122</v>
      </c>
      <c r="G8" s="53" t="s">
        <v>123</v>
      </c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  <c r="U8" s="54"/>
      <c r="V8" s="54"/>
      <c r="Z8" s="56" t="s">
        <v>124</v>
      </c>
      <c r="AA8" s="57" t="s">
        <v>125</v>
      </c>
      <c r="AB8" s="57" t="s">
        <v>42</v>
      </c>
      <c r="AC8" s="57" t="s">
        <v>126</v>
      </c>
      <c r="AD8" s="57" t="s">
        <v>127</v>
      </c>
      <c r="AE8" s="28" t="s">
        <v>128</v>
      </c>
      <c r="AF8" s="57" t="s">
        <v>129</v>
      </c>
      <c r="AG8" s="57" t="s">
        <v>130</v>
      </c>
      <c r="AH8" s="57" t="s">
        <v>131</v>
      </c>
      <c r="AI8" s="28" t="s">
        <v>132</v>
      </c>
      <c r="AJ8" s="28" t="s">
        <v>133</v>
      </c>
      <c r="AK8" s="28" t="s">
        <v>134</v>
      </c>
      <c r="AL8" s="50" t="s">
        <v>135</v>
      </c>
      <c r="AM8" s="50" t="s">
        <v>136</v>
      </c>
      <c r="AN8" s="29" t="s">
        <v>137</v>
      </c>
      <c r="AO8" s="10"/>
      <c r="AP8" s="10"/>
      <c r="AQ8" s="10"/>
      <c r="AR8" s="58" t="s">
        <v>138</v>
      </c>
      <c r="AS8" s="58" t="s">
        <v>139</v>
      </c>
      <c r="AT8" s="43" t="s">
        <v>140</v>
      </c>
      <c r="AU8" s="58" t="s">
        <v>141</v>
      </c>
      <c r="AV8" s="58" t="s">
        <v>142</v>
      </c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</row>
    <row r="9" s="83" customFormat="true" ht="50.1" hidden="false" customHeight="true" outlineLevel="0" collapsed="false">
      <c r="A9" s="59" t="n">
        <v>1</v>
      </c>
      <c r="B9" s="60" t="s">
        <v>143</v>
      </c>
      <c r="C9" s="61" t="s">
        <v>94</v>
      </c>
      <c r="D9" s="62" t="n">
        <v>33626</v>
      </c>
      <c r="E9" s="63" t="s">
        <v>36</v>
      </c>
      <c r="F9" s="60" t="s">
        <v>144</v>
      </c>
      <c r="G9" s="64" t="s">
        <v>145</v>
      </c>
      <c r="H9" s="65" t="s">
        <v>146</v>
      </c>
      <c r="I9" s="65" t="s">
        <v>147</v>
      </c>
      <c r="J9" s="66" t="n">
        <v>10</v>
      </c>
      <c r="K9" s="67" t="s">
        <v>148</v>
      </c>
      <c r="L9" s="68" t="s">
        <v>149</v>
      </c>
      <c r="M9" s="69" t="s">
        <v>150</v>
      </c>
      <c r="N9" s="70" t="n">
        <v>18941000370</v>
      </c>
      <c r="O9" s="71" t="s">
        <v>151</v>
      </c>
      <c r="P9" s="72" t="s">
        <v>99</v>
      </c>
      <c r="Q9" s="73"/>
      <c r="R9" s="73"/>
      <c r="S9" s="73"/>
      <c r="T9" s="74"/>
      <c r="U9" s="74"/>
      <c r="V9" s="74"/>
      <c r="W9" s="75"/>
      <c r="X9" s="75"/>
      <c r="Y9" s="75"/>
      <c r="Z9" s="76" t="str">
        <f aca="false">IF(ISERROR(IF(J9-AT9=0,"OK",IF(J9-AT9&gt;0,"多い",IF(J9-AT9&lt;0,"少ない","")))),"",(IF(J9-AT9=0,"OK",IF(J9-AT9&gt;0,"多い",IF(J9-AT9&lt;0,"少ない","")))))</f>
        <v/>
      </c>
      <c r="AA9" s="77" t="str">
        <f aca="false">IF(B9="","",B9)</f>
        <v>Zhang san (张三)</v>
      </c>
      <c r="AB9" s="78" t="str">
        <f aca="false">IF(C9="","",C9)</f>
        <v>M</v>
      </c>
      <c r="AC9" s="78" t="n">
        <f aca="false">IF(D9="","",D9)</f>
        <v>33626</v>
      </c>
      <c r="AD9" s="77" t="str">
        <f aca="false">IF(L9="","",L9)</f>
        <v>Room 39 Apartment 15 buliding 4 ABC campus of YYY University Shanghai 200092 (YYY大学ABC校区4舍15单元39 200207)</v>
      </c>
      <c r="AE9" s="10" t="str">
        <f aca="false">E9</f>
        <v>CHINESE</v>
      </c>
      <c r="AF9" s="77" t="str">
        <f aca="false">IF(K9="","",K9)</f>
        <v>CHINA,  Shanghai</v>
      </c>
      <c r="AG9" s="78" t="str">
        <f aca="false">IF(H9="","",H9)</f>
        <v>October 10,2016</v>
      </c>
      <c r="AH9" s="78" t="str">
        <f aca="false">IF(I9="","",I9)</f>
        <v>October 19, 2016</v>
      </c>
      <c r="AI9" s="77" t="n">
        <f aca="false">$C$2</f>
        <v>0</v>
      </c>
      <c r="AJ9" s="79" t="n">
        <f aca="false">$K$2</f>
        <v>0</v>
      </c>
      <c r="AK9" s="80" t="str">
        <f aca="false">IF(ISERROR(AR9-42),"",AR9-42)</f>
        <v/>
      </c>
      <c r="AL9" s="10" t="e">
        <f aca="false">NA()</f>
        <v>#N/A</v>
      </c>
      <c r="AM9" s="10" t="e">
        <f aca="false">NA()</f>
        <v>#N/A</v>
      </c>
      <c r="AN9" s="81" t="n">
        <f aca="false">$K$3</f>
        <v>0</v>
      </c>
      <c r="AO9" s="9"/>
      <c r="AP9" s="9"/>
      <c r="AQ9" s="9"/>
      <c r="AR9" s="82" t="str">
        <f aca="false">AU9</f>
        <v/>
      </c>
      <c r="AS9" s="82" t="n">
        <f aca="false">AV9</f>
        <v>42662</v>
      </c>
      <c r="AT9" s="10" t="str">
        <f aca="false">IF(ISERROR(AS9-AR9+1),"",AS9-AR9+1)</f>
        <v/>
      </c>
      <c r="AU9" s="10" t="str">
        <f aca="false">IF(ISERROR(DATEVALUE(H9)),"",DATEVALUE(H9))</f>
        <v/>
      </c>
      <c r="AV9" s="10" t="n">
        <f aca="false">IF(ISERROR(DATEVALUE(I9)),"",DATEVALUE(I9))</f>
        <v>42662</v>
      </c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</row>
    <row r="10" s="83" customFormat="true" ht="50.1" hidden="false" customHeight="true" outlineLevel="0" collapsed="false">
      <c r="A10" s="59" t="n">
        <v>2</v>
      </c>
      <c r="B10" s="60"/>
      <c r="C10" s="61"/>
      <c r="D10" s="62"/>
      <c r="E10" s="63"/>
      <c r="F10" s="84"/>
      <c r="G10" s="64"/>
      <c r="H10" s="65"/>
      <c r="I10" s="65"/>
      <c r="J10" s="66"/>
      <c r="K10" s="67"/>
      <c r="L10" s="68"/>
      <c r="M10" s="69"/>
      <c r="N10" s="70"/>
      <c r="O10" s="73"/>
      <c r="P10" s="72"/>
      <c r="Q10" s="85"/>
      <c r="R10" s="85"/>
      <c r="S10" s="85"/>
      <c r="T10" s="74"/>
      <c r="U10" s="74"/>
      <c r="V10" s="74"/>
      <c r="W10" s="75"/>
      <c r="X10" s="75"/>
      <c r="Y10" s="75"/>
      <c r="Z10" s="76" t="str">
        <f aca="false">IF(ISERROR(IF(J10-AT10=0,"OK",IF(J10-AT10&gt;0,"多い",IF(J10-AT10&lt;0,"少ない","")))),"",(IF(J10-AT10=0,"OK",IF(J10-AT10&gt;0,"多い",IF(J10-AT10&lt;0,"少ない","")))))</f>
        <v/>
      </c>
      <c r="AA10" s="77" t="str">
        <f aca="false">IF(B10="","",B10)</f>
        <v/>
      </c>
      <c r="AB10" s="78" t="str">
        <f aca="false">IF(C10="","",C10)</f>
        <v/>
      </c>
      <c r="AC10" s="78" t="str">
        <f aca="false">IF(D10="","",D10)</f>
        <v/>
      </c>
      <c r="AD10" s="77" t="str">
        <f aca="false">IF(L10="","",L10)</f>
        <v/>
      </c>
      <c r="AE10" s="10" t="n">
        <f aca="false">E10</f>
        <v>0</v>
      </c>
      <c r="AF10" s="77" t="str">
        <f aca="false">IF(K10="","",K10)</f>
        <v/>
      </c>
      <c r="AG10" s="78" t="str">
        <f aca="false">IF(H10="","",H10)</f>
        <v/>
      </c>
      <c r="AH10" s="78" t="str">
        <f aca="false">IF(I10="","",I10)</f>
        <v/>
      </c>
      <c r="AI10" s="77" t="n">
        <f aca="false">$C$2</f>
        <v>0</v>
      </c>
      <c r="AJ10" s="79" t="n">
        <f aca="false">$K$2</f>
        <v>0</v>
      </c>
      <c r="AK10" s="80" t="str">
        <f aca="false">IF(ISERROR(AR10-42),"",AR10-42)</f>
        <v/>
      </c>
      <c r="AL10" s="10" t="e">
        <f aca="false">NA()</f>
        <v>#N/A</v>
      </c>
      <c r="AM10" s="10" t="e">
        <f aca="false">NA()</f>
        <v>#N/A</v>
      </c>
      <c r="AN10" s="81" t="n">
        <f aca="false">$K$3</f>
        <v>0</v>
      </c>
      <c r="AO10" s="9"/>
      <c r="AP10" s="9"/>
      <c r="AQ10" s="9"/>
      <c r="AR10" s="82" t="str">
        <f aca="false">AU10</f>
        <v/>
      </c>
      <c r="AS10" s="82" t="str">
        <f aca="false">AV10</f>
        <v/>
      </c>
      <c r="AT10" s="10" t="str">
        <f aca="false">IF(ISERROR(AS10-AR10+1),"",AS10-AR10+1)</f>
        <v/>
      </c>
      <c r="AU10" s="10" t="str">
        <f aca="false">IF(ISERROR(DATEVALUE(H10)),"",DATEVALUE(H10))</f>
        <v/>
      </c>
      <c r="AV10" s="10" t="str">
        <f aca="false">IF(ISERROR(DATEVALUE(I10)),"",DATEVALUE(I10))</f>
        <v/>
      </c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</row>
    <row r="11" s="83" customFormat="true" ht="50.1" hidden="false" customHeight="true" outlineLevel="0" collapsed="false">
      <c r="A11" s="59" t="n">
        <v>3</v>
      </c>
      <c r="B11" s="60"/>
      <c r="C11" s="61"/>
      <c r="D11" s="62"/>
      <c r="E11" s="63"/>
      <c r="F11" s="86"/>
      <c r="G11" s="64"/>
      <c r="H11" s="65"/>
      <c r="I11" s="65"/>
      <c r="J11" s="66"/>
      <c r="K11" s="67"/>
      <c r="L11" s="68"/>
      <c r="M11" s="69"/>
      <c r="N11" s="70"/>
      <c r="O11" s="87"/>
      <c r="P11" s="72"/>
      <c r="Q11" s="85"/>
      <c r="R11" s="85"/>
      <c r="S11" s="85"/>
      <c r="T11" s="74"/>
      <c r="U11" s="74"/>
      <c r="V11" s="74"/>
      <c r="W11" s="75"/>
      <c r="X11" s="75"/>
      <c r="Y11" s="75"/>
      <c r="Z11" s="76" t="str">
        <f aca="false">IF(ISERROR(IF(J11-AT11=0,"OK",IF(J11-AT11&gt;0,"多い",IF(J11-AT11&lt;0,"少ない","")))),"",(IF(J11-AT11=0,"OK",IF(J11-AT11&gt;0,"多い",IF(J11-AT11&lt;0,"少ない","")))))</f>
        <v/>
      </c>
      <c r="AA11" s="77" t="str">
        <f aca="false">IF(B11="","",B11)</f>
        <v/>
      </c>
      <c r="AB11" s="78" t="str">
        <f aca="false">IF(C11="","",C11)</f>
        <v/>
      </c>
      <c r="AC11" s="78" t="str">
        <f aca="false">IF(D11="","",D11)</f>
        <v/>
      </c>
      <c r="AD11" s="77" t="str">
        <f aca="false">IF(L11="","",L11)</f>
        <v/>
      </c>
      <c r="AE11" s="10" t="n">
        <f aca="false">E11</f>
        <v>0</v>
      </c>
      <c r="AF11" s="77" t="str">
        <f aca="false">IF(K11="","",K11)</f>
        <v/>
      </c>
      <c r="AG11" s="78" t="str">
        <f aca="false">IF(H11="","",H11)</f>
        <v/>
      </c>
      <c r="AH11" s="78" t="str">
        <f aca="false">IF(I11="","",I11)</f>
        <v/>
      </c>
      <c r="AI11" s="77" t="n">
        <f aca="false">$C$2</f>
        <v>0</v>
      </c>
      <c r="AJ11" s="79" t="n">
        <f aca="false">$K$2</f>
        <v>0</v>
      </c>
      <c r="AK11" s="80" t="str">
        <f aca="false">IF(ISERROR(AR11-42),"",AR11-42)</f>
        <v/>
      </c>
      <c r="AL11" s="10" t="e">
        <f aca="false">NA()</f>
        <v>#N/A</v>
      </c>
      <c r="AM11" s="10" t="e">
        <f aca="false">NA()</f>
        <v>#N/A</v>
      </c>
      <c r="AN11" s="81" t="n">
        <f aca="false">$K$3</f>
        <v>0</v>
      </c>
      <c r="AO11" s="9"/>
      <c r="AP11" s="9"/>
      <c r="AQ11" s="9"/>
      <c r="AR11" s="82" t="str">
        <f aca="false">AU11</f>
        <v/>
      </c>
      <c r="AS11" s="82" t="str">
        <f aca="false">AV11</f>
        <v/>
      </c>
      <c r="AT11" s="10" t="str">
        <f aca="false">IF(ISERROR(AS11-AR11+1),"",AS11-AR11+1)</f>
        <v/>
      </c>
      <c r="AU11" s="10" t="str">
        <f aca="false">IF(ISERROR(DATEVALUE(H11)),"",DATEVALUE(H11))</f>
        <v/>
      </c>
      <c r="AV11" s="10" t="str">
        <f aca="false">IF(ISERROR(DATEVALUE(I11)),"",DATEVALUE(I11))</f>
        <v/>
      </c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</row>
    <row r="12" s="83" customFormat="true" ht="50.1" hidden="false" customHeight="true" outlineLevel="0" collapsed="false">
      <c r="A12" s="59" t="n">
        <v>4</v>
      </c>
      <c r="B12" s="60"/>
      <c r="C12" s="61"/>
      <c r="D12" s="62"/>
      <c r="E12" s="63"/>
      <c r="F12" s="86"/>
      <c r="G12" s="64"/>
      <c r="H12" s="65"/>
      <c r="I12" s="65"/>
      <c r="J12" s="66"/>
      <c r="K12" s="67"/>
      <c r="L12" s="68"/>
      <c r="M12" s="69"/>
      <c r="N12" s="70"/>
      <c r="O12" s="87"/>
      <c r="P12" s="72"/>
      <c r="Q12" s="85"/>
      <c r="R12" s="85"/>
      <c r="S12" s="85"/>
      <c r="T12" s="74"/>
      <c r="U12" s="74"/>
      <c r="V12" s="74"/>
      <c r="W12" s="75"/>
      <c r="X12" s="75"/>
      <c r="Y12" s="75"/>
      <c r="Z12" s="76" t="str">
        <f aca="false">IF(ISERROR(IF(J12-AT12=0,"OK",IF(J12-AT12&gt;0,"多い",IF(J12-AT12&lt;0,"少ない","")))),"",(IF(J12-AT12=0,"OK",IF(J12-AT12&gt;0,"多い",IF(J12-AT12&lt;0,"少ない","")))))</f>
        <v/>
      </c>
      <c r="AA12" s="77" t="str">
        <f aca="false">IF(B12="","",B12)</f>
        <v/>
      </c>
      <c r="AB12" s="78" t="str">
        <f aca="false">IF(C12="","",C12)</f>
        <v/>
      </c>
      <c r="AC12" s="78" t="str">
        <f aca="false">IF(D12="","",D12)</f>
        <v/>
      </c>
      <c r="AD12" s="77" t="str">
        <f aca="false">IF(L12="","",L12)</f>
        <v/>
      </c>
      <c r="AE12" s="10" t="n">
        <f aca="false">E12</f>
        <v>0</v>
      </c>
      <c r="AF12" s="77" t="str">
        <f aca="false">IF(K12="","",K12)</f>
        <v/>
      </c>
      <c r="AG12" s="78" t="str">
        <f aca="false">IF(H12="","",H12)</f>
        <v/>
      </c>
      <c r="AH12" s="78" t="str">
        <f aca="false">IF(I12="","",I12)</f>
        <v/>
      </c>
      <c r="AI12" s="77" t="n">
        <f aca="false">$C$2</f>
        <v>0</v>
      </c>
      <c r="AJ12" s="79" t="n">
        <f aca="false">$K$2</f>
        <v>0</v>
      </c>
      <c r="AK12" s="80" t="str">
        <f aca="false">IF(ISERROR(AR12-42),"",AR12-42)</f>
        <v/>
      </c>
      <c r="AL12" s="10" t="e">
        <f aca="false">NA()</f>
        <v>#N/A</v>
      </c>
      <c r="AM12" s="10" t="e">
        <f aca="false">NA()</f>
        <v>#N/A</v>
      </c>
      <c r="AN12" s="81" t="n">
        <f aca="false">$K$3</f>
        <v>0</v>
      </c>
      <c r="AO12" s="9"/>
      <c r="AP12" s="9"/>
      <c r="AQ12" s="9"/>
      <c r="AR12" s="82" t="str">
        <f aca="false">AU12</f>
        <v/>
      </c>
      <c r="AS12" s="82" t="str">
        <f aca="false">AV12</f>
        <v/>
      </c>
      <c r="AT12" s="10" t="str">
        <f aca="false">IF(ISERROR(AS12-AR12+1),"",AS12-AR12+1)</f>
        <v/>
      </c>
      <c r="AU12" s="10" t="str">
        <f aca="false">IF(ISERROR(DATEVALUE(H12)),"",DATEVALUE(H12))</f>
        <v/>
      </c>
      <c r="AV12" s="10" t="str">
        <f aca="false">IF(ISERROR(DATEVALUE(I12)),"",DATEVALUE(I12))</f>
        <v/>
      </c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</row>
    <row r="13" s="83" customFormat="true" ht="50.1" hidden="false" customHeight="true" outlineLevel="0" collapsed="false">
      <c r="A13" s="59" t="n">
        <v>5</v>
      </c>
      <c r="B13" s="60"/>
      <c r="C13" s="61"/>
      <c r="D13" s="62"/>
      <c r="E13" s="63"/>
      <c r="F13" s="88"/>
      <c r="G13" s="64"/>
      <c r="H13" s="65"/>
      <c r="I13" s="65"/>
      <c r="J13" s="66"/>
      <c r="K13" s="67"/>
      <c r="L13" s="68"/>
      <c r="M13" s="69"/>
      <c r="N13" s="70"/>
      <c r="O13" s="87"/>
      <c r="P13" s="72"/>
      <c r="Q13" s="85"/>
      <c r="R13" s="85"/>
      <c r="S13" s="85"/>
      <c r="T13" s="74"/>
      <c r="U13" s="74"/>
      <c r="V13" s="74"/>
      <c r="W13" s="75"/>
      <c r="X13" s="75"/>
      <c r="Y13" s="75"/>
      <c r="Z13" s="76" t="str">
        <f aca="false">IF(ISERROR(IF(J13-AT13=0,"OK",IF(J13-AT13&gt;0,"多い",IF(J13-AT13&lt;0,"少ない","")))),"",(IF(J13-AT13=0,"OK",IF(J13-AT13&gt;0,"多い",IF(J13-AT13&lt;0,"少ない","")))))</f>
        <v/>
      </c>
      <c r="AA13" s="77" t="str">
        <f aca="false">IF(B13="","",B13)</f>
        <v/>
      </c>
      <c r="AB13" s="78" t="str">
        <f aca="false">IF(C13="","",C13)</f>
        <v/>
      </c>
      <c r="AC13" s="78" t="str">
        <f aca="false">IF(D13="","",D13)</f>
        <v/>
      </c>
      <c r="AD13" s="77" t="str">
        <f aca="false">IF(L13="","",L13)</f>
        <v/>
      </c>
      <c r="AE13" s="10" t="n">
        <f aca="false">E13</f>
        <v>0</v>
      </c>
      <c r="AF13" s="77" t="str">
        <f aca="false">IF(K13="","",K13)</f>
        <v/>
      </c>
      <c r="AG13" s="78" t="str">
        <f aca="false">IF(H13="","",H13)</f>
        <v/>
      </c>
      <c r="AH13" s="78" t="str">
        <f aca="false">IF(I13="","",I13)</f>
        <v/>
      </c>
      <c r="AI13" s="77" t="n">
        <f aca="false">$C$2</f>
        <v>0</v>
      </c>
      <c r="AJ13" s="79" t="n">
        <f aca="false">$K$2</f>
        <v>0</v>
      </c>
      <c r="AK13" s="80" t="str">
        <f aca="false">IF(ISERROR(AR13-42),"",AR13-42)</f>
        <v/>
      </c>
      <c r="AL13" s="10" t="e">
        <f aca="false">NA()</f>
        <v>#N/A</v>
      </c>
      <c r="AM13" s="10" t="e">
        <f aca="false">NA()</f>
        <v>#N/A</v>
      </c>
      <c r="AN13" s="81" t="n">
        <f aca="false">$K$3</f>
        <v>0</v>
      </c>
      <c r="AO13" s="9"/>
      <c r="AP13" s="9"/>
      <c r="AQ13" s="9"/>
      <c r="AR13" s="82" t="str">
        <f aca="false">AU13</f>
        <v/>
      </c>
      <c r="AS13" s="82" t="str">
        <f aca="false">AV13</f>
        <v/>
      </c>
      <c r="AT13" s="10" t="str">
        <f aca="false">IF(ISERROR(AS13-AR13+1),"",AS13-AR13+1)</f>
        <v/>
      </c>
      <c r="AU13" s="10" t="str">
        <f aca="false">IF(ISERROR(DATEVALUE(H13)),"",DATEVALUE(H13))</f>
        <v/>
      </c>
      <c r="AV13" s="10" t="str">
        <f aca="false">IF(ISERROR(DATEVALUE(I13)),"",DATEVALUE(I13))</f>
        <v/>
      </c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</row>
    <row r="14" s="83" customFormat="true" ht="50.1" hidden="false" customHeight="true" outlineLevel="0" collapsed="false">
      <c r="A14" s="59" t="n">
        <v>6</v>
      </c>
      <c r="B14" s="60"/>
      <c r="C14" s="61"/>
      <c r="D14" s="62"/>
      <c r="E14" s="63"/>
      <c r="F14" s="60"/>
      <c r="G14" s="64"/>
      <c r="H14" s="65"/>
      <c r="I14" s="65"/>
      <c r="J14" s="66"/>
      <c r="K14" s="67"/>
      <c r="L14" s="89"/>
      <c r="M14" s="69"/>
      <c r="N14" s="70"/>
      <c r="O14" s="87"/>
      <c r="P14" s="72"/>
      <c r="Q14" s="85"/>
      <c r="R14" s="85"/>
      <c r="S14" s="85"/>
      <c r="T14" s="74"/>
      <c r="U14" s="74"/>
      <c r="V14" s="74"/>
      <c r="W14" s="75"/>
      <c r="X14" s="75"/>
      <c r="Y14" s="75"/>
      <c r="Z14" s="76" t="str">
        <f aca="false">IF(ISERROR(IF(J14-AT14=0,"OK",IF(J14-AT14&gt;0,"多い",IF(J14-AT14&lt;0,"少ない","")))),"",(IF(J14-AT14=0,"OK",IF(J14-AT14&gt;0,"多い",IF(J14-AT14&lt;0,"少ない","")))))</f>
        <v/>
      </c>
      <c r="AA14" s="77" t="str">
        <f aca="false">IF(B14="","",B14)</f>
        <v/>
      </c>
      <c r="AB14" s="78" t="str">
        <f aca="false">IF(C14="","",C14)</f>
        <v/>
      </c>
      <c r="AC14" s="78" t="str">
        <f aca="false">IF(D14="","",D14)</f>
        <v/>
      </c>
      <c r="AD14" s="77" t="str">
        <f aca="false">IF(L14="","",L14)</f>
        <v/>
      </c>
      <c r="AE14" s="10" t="n">
        <f aca="false">E14</f>
        <v>0</v>
      </c>
      <c r="AF14" s="77" t="str">
        <f aca="false">IF(K14="","",K14)</f>
        <v/>
      </c>
      <c r="AG14" s="78" t="str">
        <f aca="false">IF(H14="","",H14)</f>
        <v/>
      </c>
      <c r="AH14" s="78" t="str">
        <f aca="false">IF(I14="","",I14)</f>
        <v/>
      </c>
      <c r="AI14" s="77" t="n">
        <f aca="false">$C$2</f>
        <v>0</v>
      </c>
      <c r="AJ14" s="79" t="n">
        <f aca="false">$K$2</f>
        <v>0</v>
      </c>
      <c r="AK14" s="80" t="str">
        <f aca="false">IF(ISERROR(AR14-42),"",AR14-42)</f>
        <v/>
      </c>
      <c r="AL14" s="10" t="e">
        <f aca="false">NA()</f>
        <v>#N/A</v>
      </c>
      <c r="AM14" s="10" t="e">
        <f aca="false">NA()</f>
        <v>#N/A</v>
      </c>
      <c r="AN14" s="81" t="n">
        <f aca="false">$K$3</f>
        <v>0</v>
      </c>
      <c r="AO14" s="9"/>
      <c r="AP14" s="9"/>
      <c r="AQ14" s="9"/>
      <c r="AR14" s="82" t="str">
        <f aca="false">AU14</f>
        <v/>
      </c>
      <c r="AS14" s="82" t="str">
        <f aca="false">AV14</f>
        <v/>
      </c>
      <c r="AT14" s="10" t="str">
        <f aca="false">IF(ISERROR(AS14-AR14+1),"",AS14-AR14+1)</f>
        <v/>
      </c>
      <c r="AU14" s="10" t="str">
        <f aca="false">IF(ISERROR(DATEVALUE(H14)),"",DATEVALUE(H14))</f>
        <v/>
      </c>
      <c r="AV14" s="10" t="str">
        <f aca="false">IF(ISERROR(DATEVALUE(I14)),"",DATEVALUE(I14))</f>
        <v/>
      </c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</row>
    <row r="15" s="83" customFormat="true" ht="50.1" hidden="false" customHeight="true" outlineLevel="0" collapsed="false">
      <c r="A15" s="59" t="n">
        <v>7</v>
      </c>
      <c r="B15" s="90"/>
      <c r="C15" s="61"/>
      <c r="D15" s="64"/>
      <c r="E15" s="63"/>
      <c r="F15" s="64"/>
      <c r="G15" s="64"/>
      <c r="H15" s="64"/>
      <c r="I15" s="64"/>
      <c r="J15" s="66"/>
      <c r="K15" s="67"/>
      <c r="L15" s="68"/>
      <c r="M15" s="91"/>
      <c r="N15" s="92"/>
      <c r="O15" s="73"/>
      <c r="P15" s="72"/>
      <c r="Q15" s="85"/>
      <c r="R15" s="85"/>
      <c r="S15" s="85"/>
      <c r="T15" s="74"/>
      <c r="U15" s="74"/>
      <c r="V15" s="74"/>
      <c r="W15" s="75"/>
      <c r="X15" s="75"/>
      <c r="Y15" s="75"/>
      <c r="Z15" s="76" t="str">
        <f aca="false">IF(ISERROR(IF(J15-AT15=0,"OK",IF(J15-AT15&gt;0,"多い",IF(J15-AT15&lt;0,"少ない","")))),"",(IF(J15-AT15=0,"OK",IF(J15-AT15&gt;0,"多い",IF(J15-AT15&lt;0,"少ない","")))))</f>
        <v/>
      </c>
      <c r="AA15" s="77" t="str">
        <f aca="false">IF(B15="","",B15)</f>
        <v/>
      </c>
      <c r="AB15" s="78" t="str">
        <f aca="false">IF(C15="","",C15)</f>
        <v/>
      </c>
      <c r="AC15" s="78" t="str">
        <f aca="false">IF(D15="","",D15)</f>
        <v/>
      </c>
      <c r="AD15" s="77" t="str">
        <f aca="false">IF(L15="","",L15)</f>
        <v/>
      </c>
      <c r="AE15" s="10" t="n">
        <f aca="false">E15</f>
        <v>0</v>
      </c>
      <c r="AF15" s="77" t="str">
        <f aca="false">IF(K15="","",K15)</f>
        <v/>
      </c>
      <c r="AG15" s="78" t="str">
        <f aca="false">IF(H15="","",H15)</f>
        <v/>
      </c>
      <c r="AH15" s="78" t="str">
        <f aca="false">IF(I15="","",I15)</f>
        <v/>
      </c>
      <c r="AI15" s="77" t="n">
        <f aca="false">$C$2</f>
        <v>0</v>
      </c>
      <c r="AJ15" s="79" t="n">
        <f aca="false">$K$2</f>
        <v>0</v>
      </c>
      <c r="AK15" s="80" t="str">
        <f aca="false">IF(ISERROR(AR15-42),"",AR15-42)</f>
        <v/>
      </c>
      <c r="AL15" s="10" t="e">
        <f aca="false">NA()</f>
        <v>#N/A</v>
      </c>
      <c r="AM15" s="10" t="e">
        <f aca="false">NA()</f>
        <v>#N/A</v>
      </c>
      <c r="AN15" s="81" t="n">
        <f aca="false">$K$3</f>
        <v>0</v>
      </c>
      <c r="AO15" s="9"/>
      <c r="AP15" s="9"/>
      <c r="AQ15" s="9"/>
      <c r="AR15" s="82" t="str">
        <f aca="false">AU15</f>
        <v/>
      </c>
      <c r="AS15" s="82" t="str">
        <f aca="false">AV15</f>
        <v/>
      </c>
      <c r="AT15" s="10" t="str">
        <f aca="false">IF(ISERROR(AS15-AR15+1),"",AS15-AR15+1)</f>
        <v/>
      </c>
      <c r="AU15" s="10" t="str">
        <f aca="false">IF(ISERROR(DATEVALUE(H15)),"",DATEVALUE(H15))</f>
        <v/>
      </c>
      <c r="AV15" s="10" t="str">
        <f aca="false">IF(ISERROR(DATEVALUE(I15)),"",DATEVALUE(I15))</f>
        <v/>
      </c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</row>
    <row r="16" s="83" customFormat="true" ht="50.1" hidden="false" customHeight="true" outlineLevel="0" collapsed="false">
      <c r="A16" s="59" t="n">
        <v>8</v>
      </c>
      <c r="B16" s="90"/>
      <c r="C16" s="61"/>
      <c r="D16" s="64"/>
      <c r="E16" s="63"/>
      <c r="F16" s="64"/>
      <c r="G16" s="64"/>
      <c r="H16" s="65"/>
      <c r="I16" s="65"/>
      <c r="J16" s="66"/>
      <c r="K16" s="67"/>
      <c r="L16" s="68"/>
      <c r="M16" s="91"/>
      <c r="N16" s="93"/>
      <c r="O16" s="87"/>
      <c r="P16" s="72"/>
      <c r="Q16" s="85"/>
      <c r="R16" s="85"/>
      <c r="S16" s="85"/>
      <c r="T16" s="74"/>
      <c r="U16" s="74"/>
      <c r="V16" s="74"/>
      <c r="W16" s="75"/>
      <c r="X16" s="75"/>
      <c r="Y16" s="75"/>
      <c r="Z16" s="76" t="str">
        <f aca="false">IF(ISERROR(IF(J16-AT16=0,"OK",IF(J16-AT16&gt;0,"多い",IF(J16-AT16&lt;0,"少ない","")))),"",(IF(J16-AT16=0,"OK",IF(J16-AT16&gt;0,"多い",IF(J16-AT16&lt;0,"少ない","")))))</f>
        <v/>
      </c>
      <c r="AA16" s="77" t="str">
        <f aca="false">IF(B16="","",B16)</f>
        <v/>
      </c>
      <c r="AB16" s="78" t="str">
        <f aca="false">IF(C16="","",C16)</f>
        <v/>
      </c>
      <c r="AC16" s="78" t="str">
        <f aca="false">IF(D16="","",D16)</f>
        <v/>
      </c>
      <c r="AD16" s="77" t="str">
        <f aca="false">IF(L16="","",L16)</f>
        <v/>
      </c>
      <c r="AE16" s="10" t="n">
        <f aca="false">E16</f>
        <v>0</v>
      </c>
      <c r="AF16" s="77" t="str">
        <f aca="false">IF(K16="","",K16)</f>
        <v/>
      </c>
      <c r="AG16" s="78" t="str">
        <f aca="false">IF(H16="","",H16)</f>
        <v/>
      </c>
      <c r="AH16" s="78" t="str">
        <f aca="false">IF(I16="","",I16)</f>
        <v/>
      </c>
      <c r="AI16" s="77" t="n">
        <f aca="false">$C$2</f>
        <v>0</v>
      </c>
      <c r="AJ16" s="79" t="n">
        <f aca="false">$K$2</f>
        <v>0</v>
      </c>
      <c r="AK16" s="80" t="str">
        <f aca="false">IF(ISERROR(AR16-42),"",AR16-42)</f>
        <v/>
      </c>
      <c r="AL16" s="10" t="e">
        <f aca="false">NA()</f>
        <v>#N/A</v>
      </c>
      <c r="AM16" s="10" t="e">
        <f aca="false">NA()</f>
        <v>#N/A</v>
      </c>
      <c r="AN16" s="81" t="n">
        <f aca="false">$K$3</f>
        <v>0</v>
      </c>
      <c r="AO16" s="9"/>
      <c r="AP16" s="9"/>
      <c r="AQ16" s="9"/>
      <c r="AR16" s="82" t="str">
        <f aca="false">AU16</f>
        <v/>
      </c>
      <c r="AS16" s="82" t="str">
        <f aca="false">AV16</f>
        <v/>
      </c>
      <c r="AT16" s="10" t="str">
        <f aca="false">IF(ISERROR(AS16-AR16+1),"",AS16-AR16+1)</f>
        <v/>
      </c>
      <c r="AU16" s="10" t="str">
        <f aca="false">IF(ISERROR(DATEVALUE(H16)),"",DATEVALUE(H16))</f>
        <v/>
      </c>
      <c r="AV16" s="10" t="str">
        <f aca="false">IF(ISERROR(DATEVALUE(I16)),"",DATEVALUE(I16))</f>
        <v/>
      </c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</row>
    <row r="17" customFormat="false" ht="50.1" hidden="false" customHeight="true" outlineLevel="0" collapsed="false">
      <c r="A17" s="94" t="n">
        <v>9</v>
      </c>
      <c r="B17" s="67"/>
      <c r="C17" s="95"/>
      <c r="D17" s="65"/>
      <c r="E17" s="96"/>
      <c r="F17" s="97"/>
      <c r="G17" s="65"/>
      <c r="H17" s="65"/>
      <c r="I17" s="65"/>
      <c r="J17" s="66"/>
      <c r="K17" s="67"/>
      <c r="L17" s="98"/>
      <c r="M17" s="99"/>
      <c r="N17" s="100"/>
      <c r="O17" s="101"/>
      <c r="P17" s="102"/>
      <c r="Q17" s="102"/>
      <c r="R17" s="102"/>
      <c r="S17" s="102"/>
      <c r="Z17" s="76" t="str">
        <f aca="false">IF(ISERROR(IF(J17-AT17=0,"OK",IF(J17-AT17&gt;0,"多い",IF(J17-AT17&lt;0,"少ない","")))),"",(IF(J17-AT17=0,"OK",IF(J17-AT17&gt;0,"多い",IF(J17-AT17&lt;0,"少ない","")))))</f>
        <v/>
      </c>
      <c r="AA17" s="77" t="str">
        <f aca="false">IF(B17="","",B17)</f>
        <v/>
      </c>
      <c r="AB17" s="78" t="str">
        <f aca="false">IF(C17="","",C17)</f>
        <v/>
      </c>
      <c r="AC17" s="78" t="str">
        <f aca="false">IF(D17="","",D17)</f>
        <v/>
      </c>
      <c r="AD17" s="77" t="str">
        <f aca="false">IF(L17="","",L17)</f>
        <v/>
      </c>
      <c r="AE17" s="10" t="n">
        <f aca="false">E17</f>
        <v>0</v>
      </c>
      <c r="AF17" s="77" t="str">
        <f aca="false">IF(K17="","",K17)</f>
        <v/>
      </c>
      <c r="AG17" s="78" t="str">
        <f aca="false">IF(H17="","",H17)</f>
        <v/>
      </c>
      <c r="AH17" s="78" t="str">
        <f aca="false">IF(I17="","",I17)</f>
        <v/>
      </c>
      <c r="AI17" s="77" t="n">
        <f aca="false">$C$2</f>
        <v>0</v>
      </c>
      <c r="AJ17" s="79" t="n">
        <f aca="false">$K$2</f>
        <v>0</v>
      </c>
      <c r="AK17" s="80" t="str">
        <f aca="false">IF(ISERROR(AR17-42),"",AR17-42)</f>
        <v/>
      </c>
      <c r="AL17" s="10" t="e">
        <f aca="false">NA()</f>
        <v>#N/A</v>
      </c>
      <c r="AM17" s="10" t="e">
        <f aca="false">NA()</f>
        <v>#N/A</v>
      </c>
      <c r="AN17" s="81" t="n">
        <f aca="false">$K$3</f>
        <v>0</v>
      </c>
      <c r="AR17" s="82" t="str">
        <f aca="false">AU17</f>
        <v/>
      </c>
      <c r="AS17" s="82" t="str">
        <f aca="false">AV17</f>
        <v/>
      </c>
      <c r="AT17" s="10" t="str">
        <f aca="false">IF(ISERROR(AS17-AR17+1),"",AS17-AR17+1)</f>
        <v/>
      </c>
      <c r="AU17" s="10" t="str">
        <f aca="false">IF(ISERROR(DATEVALUE(H17)),"",DATEVALUE(H17))</f>
        <v/>
      </c>
      <c r="AV17" s="10" t="str">
        <f aca="false">IF(ISERROR(DATEVALUE(I17)),"",DATEVALUE(I17))</f>
        <v/>
      </c>
    </row>
    <row r="18" customFormat="false" ht="50.1" hidden="false" customHeight="true" outlineLevel="0" collapsed="false">
      <c r="A18" s="94" t="n">
        <v>10</v>
      </c>
      <c r="B18" s="67"/>
      <c r="C18" s="95"/>
      <c r="D18" s="65"/>
      <c r="E18" s="96"/>
      <c r="F18" s="97"/>
      <c r="G18" s="65"/>
      <c r="H18" s="65"/>
      <c r="I18" s="65"/>
      <c r="J18" s="66"/>
      <c r="K18" s="67"/>
      <c r="L18" s="98"/>
      <c r="M18" s="99"/>
      <c r="N18" s="100"/>
      <c r="O18" s="101"/>
      <c r="P18" s="102"/>
      <c r="Q18" s="102"/>
      <c r="R18" s="102"/>
      <c r="S18" s="102"/>
      <c r="Z18" s="76" t="str">
        <f aca="false">IF(ISERROR(IF(J18-AT18=0,"OK",IF(J18-AT18&gt;0,"多い",IF(J18-AT18&lt;0,"少ない","")))),"",(IF(J18-AT18=0,"OK",IF(J18-AT18&gt;0,"多い",IF(J18-AT18&lt;0,"少ない","")))))</f>
        <v/>
      </c>
      <c r="AA18" s="77" t="str">
        <f aca="false">IF(B18="","",B18)</f>
        <v/>
      </c>
      <c r="AB18" s="78" t="str">
        <f aca="false">IF(C18="","",C18)</f>
        <v/>
      </c>
      <c r="AC18" s="78" t="str">
        <f aca="false">IF(D18="","",D18)</f>
        <v/>
      </c>
      <c r="AD18" s="77" t="str">
        <f aca="false">IF(L18="","",L18)</f>
        <v/>
      </c>
      <c r="AE18" s="10" t="n">
        <f aca="false">E18</f>
        <v>0</v>
      </c>
      <c r="AF18" s="77" t="str">
        <f aca="false">IF(K18="","",K18)</f>
        <v/>
      </c>
      <c r="AG18" s="78" t="str">
        <f aca="false">IF(H18="","",H18)</f>
        <v/>
      </c>
      <c r="AH18" s="78" t="str">
        <f aca="false">IF(I18="","",I18)</f>
        <v/>
      </c>
      <c r="AI18" s="77" t="n">
        <f aca="false">$C$2</f>
        <v>0</v>
      </c>
      <c r="AJ18" s="79" t="n">
        <f aca="false">$K$2</f>
        <v>0</v>
      </c>
      <c r="AK18" s="80" t="str">
        <f aca="false">IF(ISERROR(AR18-42),"",AR18-42)</f>
        <v/>
      </c>
      <c r="AL18" s="10" t="e">
        <f aca="false">NA()</f>
        <v>#N/A</v>
      </c>
      <c r="AM18" s="10" t="e">
        <f aca="false">NA()</f>
        <v>#N/A</v>
      </c>
      <c r="AN18" s="81" t="n">
        <f aca="false">$K$3</f>
        <v>0</v>
      </c>
      <c r="AR18" s="82" t="str">
        <f aca="false">AU18</f>
        <v/>
      </c>
      <c r="AS18" s="82" t="str">
        <f aca="false">AV18</f>
        <v/>
      </c>
      <c r="AT18" s="10" t="str">
        <f aca="false">IF(ISERROR(AS18-AR18+1),"",AS18-AR18+1)</f>
        <v/>
      </c>
      <c r="AU18" s="10" t="str">
        <f aca="false">IF(ISERROR(DATEVALUE(H18)),"",DATEVALUE(H18))</f>
        <v/>
      </c>
      <c r="AV18" s="10" t="str">
        <f aca="false">IF(ISERROR(DATEVALUE(I18)),"",DATEVALUE(I18))</f>
        <v/>
      </c>
    </row>
    <row r="19" customFormat="false" ht="50.1" hidden="false" customHeight="true" outlineLevel="0" collapsed="false">
      <c r="A19" s="94" t="n">
        <v>11</v>
      </c>
      <c r="B19" s="67"/>
      <c r="C19" s="95"/>
      <c r="D19" s="65"/>
      <c r="E19" s="96"/>
      <c r="F19" s="97"/>
      <c r="G19" s="65"/>
      <c r="H19" s="65"/>
      <c r="I19" s="65"/>
      <c r="J19" s="66"/>
      <c r="K19" s="67"/>
      <c r="L19" s="98"/>
      <c r="M19" s="99"/>
      <c r="N19" s="100"/>
      <c r="O19" s="101"/>
      <c r="P19" s="102"/>
      <c r="Q19" s="102"/>
      <c r="R19" s="102"/>
      <c r="S19" s="102"/>
      <c r="Z19" s="76" t="str">
        <f aca="false">IF(ISERROR(IF(J19-AT19=0,"OK",IF(J19-AT19&gt;0,"多い",IF(J19-AT19&lt;0,"少ない","")))),"",(IF(J19-AT19=0,"OK",IF(J19-AT19&gt;0,"多い",IF(J19-AT19&lt;0,"少ない","")))))</f>
        <v/>
      </c>
      <c r="AA19" s="77" t="str">
        <f aca="false">IF(B19="","",B19)</f>
        <v/>
      </c>
      <c r="AB19" s="78" t="str">
        <f aca="false">IF(C19="","",C19)</f>
        <v/>
      </c>
      <c r="AC19" s="78" t="str">
        <f aca="false">IF(D19="","",D19)</f>
        <v/>
      </c>
      <c r="AD19" s="77" t="str">
        <f aca="false">IF(L19="","",L19)</f>
        <v/>
      </c>
      <c r="AE19" s="10" t="n">
        <f aca="false">E19</f>
        <v>0</v>
      </c>
      <c r="AF19" s="77" t="str">
        <f aca="false">IF(K19="","",K19)</f>
        <v/>
      </c>
      <c r="AG19" s="78" t="str">
        <f aca="false">IF(H19="","",H19)</f>
        <v/>
      </c>
      <c r="AH19" s="78" t="str">
        <f aca="false">IF(I19="","",I19)</f>
        <v/>
      </c>
      <c r="AI19" s="77" t="n">
        <f aca="false">$C$2</f>
        <v>0</v>
      </c>
      <c r="AJ19" s="79" t="n">
        <f aca="false">$K$2</f>
        <v>0</v>
      </c>
      <c r="AK19" s="80" t="str">
        <f aca="false">IF(ISERROR(AR19-42),"",AR19-42)</f>
        <v/>
      </c>
      <c r="AL19" s="10" t="e">
        <f aca="false">NA()</f>
        <v>#N/A</v>
      </c>
      <c r="AM19" s="10" t="e">
        <f aca="false">NA()</f>
        <v>#N/A</v>
      </c>
      <c r="AN19" s="81" t="n">
        <f aca="false">$K$3</f>
        <v>0</v>
      </c>
      <c r="AR19" s="82" t="str">
        <f aca="false">AU19</f>
        <v/>
      </c>
      <c r="AS19" s="82" t="str">
        <f aca="false">AV19</f>
        <v/>
      </c>
      <c r="AT19" s="10" t="str">
        <f aca="false">IF(ISERROR(AS19-AR19+1),"",AS19-AR19+1)</f>
        <v/>
      </c>
      <c r="AU19" s="10" t="str">
        <f aca="false">IF(ISERROR(DATEVALUE(H19)),"",DATEVALUE(H19))</f>
        <v/>
      </c>
      <c r="AV19" s="10" t="str">
        <f aca="false">IF(ISERROR(DATEVALUE(I19)),"",DATEVALUE(I19))</f>
        <v/>
      </c>
    </row>
    <row r="20" customFormat="false" ht="50.1" hidden="false" customHeight="true" outlineLevel="0" collapsed="false">
      <c r="A20" s="94" t="n">
        <v>12</v>
      </c>
      <c r="B20" s="67"/>
      <c r="C20" s="95"/>
      <c r="D20" s="65"/>
      <c r="E20" s="96"/>
      <c r="F20" s="97"/>
      <c r="G20" s="65"/>
      <c r="H20" s="65"/>
      <c r="I20" s="65"/>
      <c r="J20" s="66"/>
      <c r="K20" s="67"/>
      <c r="L20" s="98"/>
      <c r="M20" s="99"/>
      <c r="N20" s="100"/>
      <c r="O20" s="101"/>
      <c r="P20" s="102"/>
      <c r="Q20" s="102"/>
      <c r="R20" s="102"/>
      <c r="S20" s="102"/>
      <c r="Z20" s="76" t="str">
        <f aca="false">IF(ISERROR(IF(J20-AT20=0,"OK",IF(J20-AT20&gt;0,"多い",IF(J20-AT20&lt;0,"少ない","")))),"",(IF(J20-AT20=0,"OK",IF(J20-AT20&gt;0,"多い",IF(J20-AT20&lt;0,"少ない","")))))</f>
        <v/>
      </c>
      <c r="AA20" s="77" t="str">
        <f aca="false">IF(B20="","",B20)</f>
        <v/>
      </c>
      <c r="AB20" s="78" t="str">
        <f aca="false">IF(C20="","",C20)</f>
        <v/>
      </c>
      <c r="AC20" s="78" t="str">
        <f aca="false">IF(D20="","",D20)</f>
        <v/>
      </c>
      <c r="AD20" s="77" t="str">
        <f aca="false">IF(L20="","",L20)</f>
        <v/>
      </c>
      <c r="AE20" s="10" t="n">
        <f aca="false">E20</f>
        <v>0</v>
      </c>
      <c r="AF20" s="77" t="str">
        <f aca="false">IF(K20="","",K20)</f>
        <v/>
      </c>
      <c r="AG20" s="78" t="str">
        <f aca="false">IF(H20="","",H20)</f>
        <v/>
      </c>
      <c r="AH20" s="78" t="str">
        <f aca="false">IF(I20="","",I20)</f>
        <v/>
      </c>
      <c r="AI20" s="77" t="n">
        <f aca="false">$C$2</f>
        <v>0</v>
      </c>
      <c r="AJ20" s="79" t="n">
        <f aca="false">$K$2</f>
        <v>0</v>
      </c>
      <c r="AK20" s="80" t="str">
        <f aca="false">IF(ISERROR(AR20-42),"",AR20-42)</f>
        <v/>
      </c>
      <c r="AL20" s="10" t="e">
        <f aca="false">NA()</f>
        <v>#N/A</v>
      </c>
      <c r="AM20" s="10" t="e">
        <f aca="false">NA()</f>
        <v>#N/A</v>
      </c>
      <c r="AN20" s="81" t="n">
        <f aca="false">$K$3</f>
        <v>0</v>
      </c>
      <c r="AR20" s="82" t="str">
        <f aca="false">AU20</f>
        <v/>
      </c>
      <c r="AS20" s="82" t="str">
        <f aca="false">AV20</f>
        <v/>
      </c>
      <c r="AT20" s="10" t="str">
        <f aca="false">IF(ISERROR(AS20-AR20+1),"",AS20-AR20+1)</f>
        <v/>
      </c>
      <c r="AU20" s="10" t="str">
        <f aca="false">IF(ISERROR(DATEVALUE(H20)),"",DATEVALUE(H20))</f>
        <v/>
      </c>
      <c r="AV20" s="10" t="str">
        <f aca="false">IF(ISERROR(DATEVALUE(I20)),"",DATEVALUE(I20))</f>
        <v/>
      </c>
      <c r="BM20" s="44"/>
      <c r="BN20" s="44"/>
      <c r="CA20" s="103"/>
      <c r="CB20" s="103"/>
      <c r="CC20" s="103"/>
    </row>
    <row r="21" customFormat="false" ht="39.75" hidden="true" customHeight="true" outlineLevel="0" collapsed="false">
      <c r="A21" s="94" t="n">
        <v>13</v>
      </c>
      <c r="B21" s="67"/>
      <c r="C21" s="95"/>
      <c r="D21" s="65"/>
      <c r="E21" s="96"/>
      <c r="F21" s="97"/>
      <c r="G21" s="65"/>
      <c r="H21" s="65"/>
      <c r="I21" s="65"/>
      <c r="J21" s="66"/>
      <c r="K21" s="67"/>
      <c r="L21" s="98"/>
      <c r="M21" s="99"/>
      <c r="N21" s="100"/>
      <c r="O21" s="101"/>
      <c r="P21" s="102"/>
      <c r="Z21" s="76" t="str">
        <f aca="false">IF(ISERROR(IF(J21-AT21=0,"OK",IF(J21-AT21&gt;0,"多い",IF(J21-AT21&lt;0,"少ない","")))),"",(IF(J21-AT21=0,"OK",IF(J21-AT21&gt;0,"多い",IF(J21-AT21&lt;0,"少ない","")))))</f>
        <v/>
      </c>
      <c r="AA21" s="77" t="str">
        <f aca="false">IF(B21="","",B21)</f>
        <v/>
      </c>
      <c r="AB21" s="78" t="str">
        <f aca="false">IF(C21="","",C21)</f>
        <v/>
      </c>
      <c r="AC21" s="78" t="str">
        <f aca="false">IF(D21="","",D21)</f>
        <v/>
      </c>
      <c r="AD21" s="77" t="str">
        <f aca="false">IF(L21="","",L21)</f>
        <v/>
      </c>
      <c r="AE21" s="10" t="n">
        <f aca="false">E21</f>
        <v>0</v>
      </c>
      <c r="AF21" s="77" t="str">
        <f aca="false">IF(K21="","",K21)</f>
        <v/>
      </c>
      <c r="AG21" s="78" t="str">
        <f aca="false">IF(H21="","",H21)</f>
        <v/>
      </c>
      <c r="AH21" s="78" t="str">
        <f aca="false">IF(I21="","",I21)</f>
        <v/>
      </c>
      <c r="AI21" s="77" t="n">
        <f aca="false">$C$2</f>
        <v>0</v>
      </c>
      <c r="AJ21" s="79" t="n">
        <f aca="false">$K$2</f>
        <v>0</v>
      </c>
      <c r="AK21" s="80" t="str">
        <f aca="false">IF(ISERROR(AR21-42),"",AR21-42)</f>
        <v/>
      </c>
      <c r="AL21" s="10" t="e">
        <f aca="false">NA()</f>
        <v>#N/A</v>
      </c>
      <c r="AM21" s="10" t="e">
        <f aca="false">NA()</f>
        <v>#N/A</v>
      </c>
      <c r="AN21" s="81" t="n">
        <f aca="false">$K$3</f>
        <v>0</v>
      </c>
      <c r="AR21" s="82" t="str">
        <f aca="false">AU21</f>
        <v/>
      </c>
      <c r="AS21" s="82" t="str">
        <f aca="false">AV21</f>
        <v/>
      </c>
      <c r="AT21" s="10" t="str">
        <f aca="false">IF(ISERROR(AS21-AR21+1),"",AS21-AR21+1)</f>
        <v/>
      </c>
      <c r="AU21" s="10" t="str">
        <f aca="false">IF(ISERROR(DATEVALUE(H21)),"",DATEVALUE(H21))</f>
        <v/>
      </c>
      <c r="AV21" s="10" t="str">
        <f aca="false">IF(ISERROR(DATEVALUE(I21)),"",DATEVALUE(I21))</f>
        <v/>
      </c>
      <c r="CA21" s="104"/>
      <c r="CB21" s="104"/>
      <c r="CC21" s="104"/>
    </row>
    <row r="22" customFormat="false" ht="39.75" hidden="true" customHeight="true" outlineLevel="0" collapsed="false">
      <c r="A22" s="94" t="n">
        <v>14</v>
      </c>
      <c r="B22" s="67"/>
      <c r="C22" s="95"/>
      <c r="D22" s="65"/>
      <c r="E22" s="96"/>
      <c r="F22" s="97"/>
      <c r="G22" s="65"/>
      <c r="H22" s="65"/>
      <c r="I22" s="65"/>
      <c r="J22" s="66"/>
      <c r="K22" s="67"/>
      <c r="L22" s="98"/>
      <c r="M22" s="99"/>
      <c r="N22" s="100"/>
      <c r="O22" s="101"/>
      <c r="P22" s="102"/>
      <c r="Z22" s="76" t="str">
        <f aca="false">IF(ISERROR(IF(J22-AT22=0,"OK",IF(J22-AT22&gt;0,"多い",IF(J22-AT22&lt;0,"少ない","")))),"",(IF(J22-AT22=0,"OK",IF(J22-AT22&gt;0,"多い",IF(J22-AT22&lt;0,"少ない","")))))</f>
        <v/>
      </c>
      <c r="AA22" s="77" t="str">
        <f aca="false">IF(B22="","",B22)</f>
        <v/>
      </c>
      <c r="AB22" s="78" t="str">
        <f aca="false">IF(C22="","",C22)</f>
        <v/>
      </c>
      <c r="AC22" s="78" t="str">
        <f aca="false">IF(D22="","",D22)</f>
        <v/>
      </c>
      <c r="AD22" s="77" t="str">
        <f aca="false">IF(L22="","",L22)</f>
        <v/>
      </c>
      <c r="AE22" s="10" t="n">
        <f aca="false">E22</f>
        <v>0</v>
      </c>
      <c r="AF22" s="77" t="str">
        <f aca="false">IF(K22="","",K22)</f>
        <v/>
      </c>
      <c r="AG22" s="78" t="str">
        <f aca="false">IF(H22="","",H22)</f>
        <v/>
      </c>
      <c r="AH22" s="78" t="str">
        <f aca="false">IF(I22="","",I22)</f>
        <v/>
      </c>
      <c r="AI22" s="77" t="n">
        <f aca="false">$C$2</f>
        <v>0</v>
      </c>
      <c r="AJ22" s="79" t="n">
        <f aca="false">$K$2</f>
        <v>0</v>
      </c>
      <c r="AK22" s="80" t="str">
        <f aca="false">IF(ISERROR(AR22-42),"",AR22-42)</f>
        <v/>
      </c>
      <c r="AL22" s="10" t="e">
        <f aca="false">NA()</f>
        <v>#N/A</v>
      </c>
      <c r="AM22" s="10" t="e">
        <f aca="false">NA()</f>
        <v>#N/A</v>
      </c>
      <c r="AN22" s="81" t="n">
        <f aca="false">$K$3</f>
        <v>0</v>
      </c>
      <c r="AR22" s="82" t="str">
        <f aca="false">AU22</f>
        <v/>
      </c>
      <c r="AS22" s="82" t="str">
        <f aca="false">AV22</f>
        <v/>
      </c>
      <c r="AT22" s="10" t="str">
        <f aca="false">IF(ISERROR(AS22-AR22+1),"",AS22-AR22+1)</f>
        <v/>
      </c>
      <c r="AU22" s="10" t="str">
        <f aca="false">IF(ISERROR(DATEVALUE(H22)),"",DATEVALUE(H22))</f>
        <v/>
      </c>
      <c r="AV22" s="10" t="str">
        <f aca="false">IF(ISERROR(DATEVALUE(I22)),"",DATEVALUE(I22))</f>
        <v/>
      </c>
      <c r="CA22" s="104"/>
      <c r="CB22" s="104"/>
      <c r="CC22" s="104"/>
    </row>
    <row r="23" customFormat="false" ht="39.75" hidden="true" customHeight="true" outlineLevel="0" collapsed="false">
      <c r="A23" s="94" t="n">
        <v>15</v>
      </c>
      <c r="B23" s="67"/>
      <c r="C23" s="95"/>
      <c r="D23" s="65"/>
      <c r="E23" s="96"/>
      <c r="F23" s="97"/>
      <c r="G23" s="65"/>
      <c r="H23" s="65"/>
      <c r="I23" s="65"/>
      <c r="J23" s="66"/>
      <c r="K23" s="67"/>
      <c r="L23" s="98"/>
      <c r="M23" s="99"/>
      <c r="N23" s="100"/>
      <c r="O23" s="101"/>
      <c r="P23" s="102"/>
      <c r="Z23" s="76" t="str">
        <f aca="false">IF(ISERROR(IF(J23-AT23=0,"OK",IF(J23-AT23&gt;0,"多い",IF(J23-AT23&lt;0,"少ない","")))),"",(IF(J23-AT23=0,"OK",IF(J23-AT23&gt;0,"多い",IF(J23-AT23&lt;0,"少ない","")))))</f>
        <v/>
      </c>
      <c r="AA23" s="77" t="str">
        <f aca="false">IF(B23="","",B23)</f>
        <v/>
      </c>
      <c r="AB23" s="78" t="str">
        <f aca="false">IF(C23="","",C23)</f>
        <v/>
      </c>
      <c r="AC23" s="78" t="str">
        <f aca="false">IF(D23="","",D23)</f>
        <v/>
      </c>
      <c r="AD23" s="77" t="str">
        <f aca="false">IF(L23="","",L23)</f>
        <v/>
      </c>
      <c r="AE23" s="10" t="n">
        <f aca="false">E23</f>
        <v>0</v>
      </c>
      <c r="AF23" s="77" t="str">
        <f aca="false">IF(K23="","",K23)</f>
        <v/>
      </c>
      <c r="AG23" s="78" t="str">
        <f aca="false">IF(H23="","",H23)</f>
        <v/>
      </c>
      <c r="AH23" s="78" t="str">
        <f aca="false">IF(I23="","",I23)</f>
        <v/>
      </c>
      <c r="AI23" s="77" t="n">
        <f aca="false">$C$2</f>
        <v>0</v>
      </c>
      <c r="AJ23" s="79" t="n">
        <f aca="false">$K$2</f>
        <v>0</v>
      </c>
      <c r="AK23" s="80" t="str">
        <f aca="false">IF(ISERROR(AR23-42),"",AR23-42)</f>
        <v/>
      </c>
      <c r="AL23" s="10" t="e">
        <f aca="false">NA()</f>
        <v>#N/A</v>
      </c>
      <c r="AM23" s="10" t="e">
        <f aca="false">NA()</f>
        <v>#N/A</v>
      </c>
      <c r="AN23" s="81" t="n">
        <f aca="false">$K$3</f>
        <v>0</v>
      </c>
      <c r="AR23" s="82" t="str">
        <f aca="false">AU23</f>
        <v/>
      </c>
      <c r="AS23" s="82" t="str">
        <f aca="false">AV23</f>
        <v/>
      </c>
      <c r="AT23" s="10" t="str">
        <f aca="false">IF(ISERROR(AS23-AR23+1),"",AS23-AR23+1)</f>
        <v/>
      </c>
      <c r="AU23" s="10" t="str">
        <f aca="false">IF(ISERROR(DATEVALUE(H23)),"",DATEVALUE(H23))</f>
        <v/>
      </c>
      <c r="AV23" s="10" t="str">
        <f aca="false">IF(ISERROR(DATEVALUE(I23)),"",DATEVALUE(I23))</f>
        <v/>
      </c>
      <c r="CA23" s="104"/>
      <c r="CB23" s="104"/>
      <c r="CC23" s="104"/>
    </row>
    <row r="24" customFormat="false" ht="39.75" hidden="true" customHeight="true" outlineLevel="0" collapsed="false">
      <c r="A24" s="94" t="n">
        <v>16</v>
      </c>
      <c r="B24" s="67"/>
      <c r="C24" s="95"/>
      <c r="D24" s="65"/>
      <c r="E24" s="96"/>
      <c r="F24" s="97"/>
      <c r="G24" s="65"/>
      <c r="H24" s="65"/>
      <c r="I24" s="65"/>
      <c r="J24" s="66"/>
      <c r="K24" s="67"/>
      <c r="L24" s="98"/>
      <c r="M24" s="99"/>
      <c r="N24" s="100"/>
      <c r="O24" s="101"/>
      <c r="P24" s="102"/>
      <c r="Z24" s="76" t="str">
        <f aca="false">IF(ISERROR(IF(J24-AT24=0,"OK",IF(J24-AT24&gt;0,"多い",IF(J24-AT24&lt;0,"少ない","")))),"",(IF(J24-AT24=0,"OK",IF(J24-AT24&gt;0,"多い",IF(J24-AT24&lt;0,"少ない","")))))</f>
        <v/>
      </c>
      <c r="AA24" s="77" t="str">
        <f aca="false">IF(B24="","",B24)</f>
        <v/>
      </c>
      <c r="AB24" s="78" t="str">
        <f aca="false">IF(C24="","",C24)</f>
        <v/>
      </c>
      <c r="AC24" s="78" t="str">
        <f aca="false">IF(D24="","",D24)</f>
        <v/>
      </c>
      <c r="AD24" s="77" t="str">
        <f aca="false">IF(L24="","",L24)</f>
        <v/>
      </c>
      <c r="AE24" s="10" t="n">
        <f aca="false">E24</f>
        <v>0</v>
      </c>
      <c r="AF24" s="77" t="str">
        <f aca="false">IF(K24="","",K24)</f>
        <v/>
      </c>
      <c r="AG24" s="78" t="str">
        <f aca="false">IF(H24="","",H24)</f>
        <v/>
      </c>
      <c r="AH24" s="78" t="str">
        <f aca="false">IF(I24="","",I24)</f>
        <v/>
      </c>
      <c r="AI24" s="77" t="n">
        <f aca="false">$C$2</f>
        <v>0</v>
      </c>
      <c r="AJ24" s="79" t="n">
        <f aca="false">$K$2</f>
        <v>0</v>
      </c>
      <c r="AK24" s="80" t="str">
        <f aca="false">IF(ISERROR(AR24-42),"",AR24-42)</f>
        <v/>
      </c>
      <c r="AL24" s="10" t="e">
        <f aca="false">NA()</f>
        <v>#N/A</v>
      </c>
      <c r="AM24" s="10" t="e">
        <f aca="false">NA()</f>
        <v>#N/A</v>
      </c>
      <c r="AN24" s="81" t="n">
        <f aca="false">$K$3</f>
        <v>0</v>
      </c>
      <c r="AR24" s="82" t="str">
        <f aca="false">AU24</f>
        <v/>
      </c>
      <c r="AS24" s="82" t="str">
        <f aca="false">AV24</f>
        <v/>
      </c>
      <c r="AT24" s="10" t="str">
        <f aca="false">IF(ISERROR(AS24-AR24+1),"",AS24-AR24+1)</f>
        <v/>
      </c>
      <c r="AU24" s="10" t="str">
        <f aca="false">IF(ISERROR(DATEVALUE(H24)),"",DATEVALUE(H24))</f>
        <v/>
      </c>
      <c r="AV24" s="10" t="str">
        <f aca="false">IF(ISERROR(DATEVALUE(I24)),"",DATEVALUE(I24))</f>
        <v/>
      </c>
      <c r="CA24" s="104"/>
      <c r="CB24" s="104"/>
      <c r="CC24" s="104"/>
    </row>
    <row r="25" customFormat="false" ht="39.75" hidden="true" customHeight="true" outlineLevel="0" collapsed="false">
      <c r="A25" s="94" t="n">
        <v>17</v>
      </c>
      <c r="B25" s="67"/>
      <c r="C25" s="95"/>
      <c r="D25" s="65"/>
      <c r="E25" s="96"/>
      <c r="F25" s="97"/>
      <c r="G25" s="65"/>
      <c r="H25" s="65"/>
      <c r="I25" s="65"/>
      <c r="J25" s="66"/>
      <c r="K25" s="67"/>
      <c r="L25" s="98"/>
      <c r="M25" s="99"/>
      <c r="N25" s="100"/>
      <c r="O25" s="101"/>
      <c r="P25" s="102"/>
      <c r="Z25" s="76" t="str">
        <f aca="false">IF(ISERROR(IF(J25-AT25=0,"OK",IF(J25-AT25&gt;0,"多い",IF(J25-AT25&lt;0,"少ない","")))),"",(IF(J25-AT25=0,"OK",IF(J25-AT25&gt;0,"多い",IF(J25-AT25&lt;0,"少ない","")))))</f>
        <v/>
      </c>
      <c r="AA25" s="77" t="str">
        <f aca="false">IF(B25="","",B25)</f>
        <v/>
      </c>
      <c r="AB25" s="78" t="str">
        <f aca="false">IF(C25="","",C25)</f>
        <v/>
      </c>
      <c r="AC25" s="78" t="str">
        <f aca="false">IF(D25="","",D25)</f>
        <v/>
      </c>
      <c r="AD25" s="77" t="str">
        <f aca="false">IF(L25="","",L25)</f>
        <v/>
      </c>
      <c r="AE25" s="10" t="n">
        <f aca="false">E25</f>
        <v>0</v>
      </c>
      <c r="AF25" s="77" t="str">
        <f aca="false">IF(K25="","",K25)</f>
        <v/>
      </c>
      <c r="AG25" s="78" t="str">
        <f aca="false">IF(H25="","",H25)</f>
        <v/>
      </c>
      <c r="AH25" s="78" t="str">
        <f aca="false">IF(I25="","",I25)</f>
        <v/>
      </c>
      <c r="AI25" s="77" t="n">
        <f aca="false">$C$2</f>
        <v>0</v>
      </c>
      <c r="AJ25" s="79" t="n">
        <f aca="false">$K$2</f>
        <v>0</v>
      </c>
      <c r="AK25" s="80" t="str">
        <f aca="false">IF(ISERROR(AR25-42),"",AR25-42)</f>
        <v/>
      </c>
      <c r="AL25" s="10" t="e">
        <f aca="false">NA()</f>
        <v>#N/A</v>
      </c>
      <c r="AM25" s="10" t="e">
        <f aca="false">NA()</f>
        <v>#N/A</v>
      </c>
      <c r="AN25" s="81" t="n">
        <f aca="false">$K$3</f>
        <v>0</v>
      </c>
      <c r="AR25" s="82" t="str">
        <f aca="false">AU25</f>
        <v/>
      </c>
      <c r="AS25" s="82" t="str">
        <f aca="false">AV25</f>
        <v/>
      </c>
      <c r="AT25" s="10" t="str">
        <f aca="false">IF(ISERROR(AS25-AR25+1),"",AS25-AR25+1)</f>
        <v/>
      </c>
      <c r="AU25" s="10" t="str">
        <f aca="false">IF(ISERROR(DATEVALUE(H25)),"",DATEVALUE(H25))</f>
        <v/>
      </c>
      <c r="AV25" s="10" t="str">
        <f aca="false">IF(ISERROR(DATEVALUE(I25)),"",DATEVALUE(I25))</f>
        <v/>
      </c>
      <c r="CA25" s="104"/>
      <c r="CB25" s="104"/>
      <c r="CC25" s="104"/>
    </row>
    <row r="26" customFormat="false" ht="39.75" hidden="true" customHeight="true" outlineLevel="0" collapsed="false">
      <c r="A26" s="94" t="n">
        <v>18</v>
      </c>
      <c r="B26" s="67"/>
      <c r="C26" s="95"/>
      <c r="D26" s="65"/>
      <c r="E26" s="96"/>
      <c r="F26" s="97"/>
      <c r="G26" s="65"/>
      <c r="H26" s="65"/>
      <c r="I26" s="65"/>
      <c r="J26" s="66"/>
      <c r="K26" s="67"/>
      <c r="L26" s="98"/>
      <c r="M26" s="99"/>
      <c r="N26" s="100"/>
      <c r="O26" s="101"/>
      <c r="P26" s="102"/>
      <c r="Z26" s="76" t="str">
        <f aca="false">IF(ISERROR(IF(J26-AT26=0,"OK",IF(J26-AT26&gt;0,"多い",IF(J26-AT26&lt;0,"少ない","")))),"",(IF(J26-AT26=0,"OK",IF(J26-AT26&gt;0,"多い",IF(J26-AT26&lt;0,"少ない","")))))</f>
        <v/>
      </c>
      <c r="AA26" s="77" t="str">
        <f aca="false">IF(B26="","",B26)</f>
        <v/>
      </c>
      <c r="AB26" s="78" t="str">
        <f aca="false">IF(C26="","",C26)</f>
        <v/>
      </c>
      <c r="AC26" s="78" t="str">
        <f aca="false">IF(D26="","",D26)</f>
        <v/>
      </c>
      <c r="AD26" s="77" t="str">
        <f aca="false">IF(L26="","",L26)</f>
        <v/>
      </c>
      <c r="AE26" s="10" t="n">
        <f aca="false">E26</f>
        <v>0</v>
      </c>
      <c r="AF26" s="77" t="str">
        <f aca="false">IF(K26="","",K26)</f>
        <v/>
      </c>
      <c r="AG26" s="78" t="str">
        <f aca="false">IF(H26="","",H26)</f>
        <v/>
      </c>
      <c r="AH26" s="78" t="str">
        <f aca="false">IF(I26="","",I26)</f>
        <v/>
      </c>
      <c r="AI26" s="77" t="n">
        <f aca="false">$C$2</f>
        <v>0</v>
      </c>
      <c r="AJ26" s="79" t="n">
        <f aca="false">$K$2</f>
        <v>0</v>
      </c>
      <c r="AK26" s="80" t="str">
        <f aca="false">IF(ISERROR(AR26-42),"",AR26-42)</f>
        <v/>
      </c>
      <c r="AL26" s="10" t="e">
        <f aca="false">NA()</f>
        <v>#N/A</v>
      </c>
      <c r="AM26" s="10" t="e">
        <f aca="false">NA()</f>
        <v>#N/A</v>
      </c>
      <c r="AN26" s="81" t="n">
        <f aca="false">$K$3</f>
        <v>0</v>
      </c>
      <c r="AR26" s="82" t="str">
        <f aca="false">AU26</f>
        <v/>
      </c>
      <c r="AS26" s="82" t="str">
        <f aca="false">AV26</f>
        <v/>
      </c>
      <c r="AT26" s="10" t="str">
        <f aca="false">IF(ISERROR(AS26-AR26+1),"",AS26-AR26+1)</f>
        <v/>
      </c>
      <c r="AU26" s="10" t="str">
        <f aca="false">IF(ISERROR(DATEVALUE(H26)),"",DATEVALUE(H26))</f>
        <v/>
      </c>
      <c r="AV26" s="10" t="str">
        <f aca="false">IF(ISERROR(DATEVALUE(I26)),"",DATEVALUE(I26))</f>
        <v/>
      </c>
      <c r="CA26" s="104"/>
      <c r="CB26" s="104"/>
      <c r="CC26" s="104"/>
    </row>
    <row r="27" customFormat="false" ht="39.75" hidden="true" customHeight="true" outlineLevel="0" collapsed="false">
      <c r="A27" s="94" t="n">
        <v>19</v>
      </c>
      <c r="B27" s="67"/>
      <c r="C27" s="95"/>
      <c r="D27" s="65"/>
      <c r="E27" s="96"/>
      <c r="F27" s="97"/>
      <c r="G27" s="65"/>
      <c r="H27" s="65"/>
      <c r="I27" s="65"/>
      <c r="J27" s="66"/>
      <c r="K27" s="67"/>
      <c r="L27" s="98"/>
      <c r="M27" s="99"/>
      <c r="N27" s="100"/>
      <c r="O27" s="101"/>
      <c r="P27" s="102"/>
      <c r="Z27" s="76" t="str">
        <f aca="false">IF(ISERROR(IF(J27-AT27=0,"OK",IF(J27-AT27&gt;0,"多い",IF(J27-AT27&lt;0,"少ない","")))),"",(IF(J27-AT27=0,"OK",IF(J27-AT27&gt;0,"多い",IF(J27-AT27&lt;0,"少ない","")))))</f>
        <v/>
      </c>
      <c r="AA27" s="77" t="str">
        <f aca="false">IF(B27="","",B27)</f>
        <v/>
      </c>
      <c r="AB27" s="78" t="str">
        <f aca="false">IF(C27="","",C27)</f>
        <v/>
      </c>
      <c r="AC27" s="78" t="str">
        <f aca="false">IF(D27="","",D27)</f>
        <v/>
      </c>
      <c r="AD27" s="77" t="str">
        <f aca="false">IF(L27="","",L27)</f>
        <v/>
      </c>
      <c r="AE27" s="10" t="n">
        <f aca="false">E27</f>
        <v>0</v>
      </c>
      <c r="AF27" s="77" t="str">
        <f aca="false">IF(K27="","",K27)</f>
        <v/>
      </c>
      <c r="AG27" s="78" t="str">
        <f aca="false">IF(H27="","",H27)</f>
        <v/>
      </c>
      <c r="AH27" s="78" t="str">
        <f aca="false">IF(I27="","",I27)</f>
        <v/>
      </c>
      <c r="AI27" s="77" t="n">
        <f aca="false">$C$2</f>
        <v>0</v>
      </c>
      <c r="AJ27" s="79" t="n">
        <f aca="false">$K$2</f>
        <v>0</v>
      </c>
      <c r="AK27" s="80" t="str">
        <f aca="false">IF(ISERROR(AR27-42),"",AR27-42)</f>
        <v/>
      </c>
      <c r="AL27" s="10" t="e">
        <f aca="false">NA()</f>
        <v>#N/A</v>
      </c>
      <c r="AM27" s="10" t="e">
        <f aca="false">NA()</f>
        <v>#N/A</v>
      </c>
      <c r="AN27" s="81" t="n">
        <f aca="false">$K$3</f>
        <v>0</v>
      </c>
      <c r="AR27" s="82" t="str">
        <f aca="false">AU27</f>
        <v/>
      </c>
      <c r="AS27" s="82" t="str">
        <f aca="false">AV27</f>
        <v/>
      </c>
      <c r="AT27" s="10" t="str">
        <f aca="false">IF(ISERROR(AS27-AR27+1),"",AS27-AR27+1)</f>
        <v/>
      </c>
      <c r="AU27" s="10" t="str">
        <f aca="false">IF(ISERROR(DATEVALUE(H27)),"",DATEVALUE(H27))</f>
        <v/>
      </c>
      <c r="AV27" s="10" t="str">
        <f aca="false">IF(ISERROR(DATEVALUE(I27)),"",DATEVALUE(I27))</f>
        <v/>
      </c>
      <c r="CA27" s="104"/>
      <c r="CB27" s="104"/>
      <c r="CC27" s="104"/>
    </row>
    <row r="28" customFormat="false" ht="39.75" hidden="true" customHeight="true" outlineLevel="0" collapsed="false">
      <c r="A28" s="94" t="n">
        <v>20</v>
      </c>
      <c r="B28" s="67"/>
      <c r="C28" s="95"/>
      <c r="D28" s="65"/>
      <c r="E28" s="96"/>
      <c r="F28" s="97"/>
      <c r="G28" s="65"/>
      <c r="H28" s="65"/>
      <c r="I28" s="65"/>
      <c r="J28" s="66"/>
      <c r="K28" s="67"/>
      <c r="L28" s="98"/>
      <c r="M28" s="99"/>
      <c r="N28" s="100"/>
      <c r="O28" s="101"/>
      <c r="P28" s="102"/>
      <c r="Z28" s="76" t="str">
        <f aca="false">IF(ISERROR(IF(J28-AT28=0,"OK",IF(J28-AT28&gt;0,"多い",IF(J28-AT28&lt;0,"少ない","")))),"",(IF(J28-AT28=0,"OK",IF(J28-AT28&gt;0,"多い",IF(J28-AT28&lt;0,"少ない","")))))</f>
        <v/>
      </c>
      <c r="AA28" s="77" t="str">
        <f aca="false">IF(B28="","",B28)</f>
        <v/>
      </c>
      <c r="AB28" s="78" t="str">
        <f aca="false">IF(C28="","",C28)</f>
        <v/>
      </c>
      <c r="AC28" s="78" t="str">
        <f aca="false">IF(D28="","",D28)</f>
        <v/>
      </c>
      <c r="AD28" s="77" t="str">
        <f aca="false">IF(L28="","",L28)</f>
        <v/>
      </c>
      <c r="AE28" s="10" t="n">
        <f aca="false">E28</f>
        <v>0</v>
      </c>
      <c r="AF28" s="77" t="str">
        <f aca="false">IF(K28="","",K28)</f>
        <v/>
      </c>
      <c r="AG28" s="78" t="str">
        <f aca="false">IF(H28="","",H28)</f>
        <v/>
      </c>
      <c r="AH28" s="78" t="str">
        <f aca="false">IF(I28="","",I28)</f>
        <v/>
      </c>
      <c r="AI28" s="77" t="n">
        <f aca="false">$C$2</f>
        <v>0</v>
      </c>
      <c r="AJ28" s="79" t="n">
        <f aca="false">$K$2</f>
        <v>0</v>
      </c>
      <c r="AK28" s="80" t="str">
        <f aca="false">IF(ISERROR(AR28-42),"",AR28-42)</f>
        <v/>
      </c>
      <c r="AL28" s="10" t="e">
        <f aca="false">NA()</f>
        <v>#N/A</v>
      </c>
      <c r="AM28" s="10" t="e">
        <f aca="false">NA()</f>
        <v>#N/A</v>
      </c>
      <c r="AN28" s="81" t="n">
        <f aca="false">$K$3</f>
        <v>0</v>
      </c>
      <c r="AR28" s="82" t="str">
        <f aca="false">AU28</f>
        <v/>
      </c>
      <c r="AS28" s="82" t="str">
        <f aca="false">AV28</f>
        <v/>
      </c>
      <c r="AT28" s="10" t="str">
        <f aca="false">IF(ISERROR(AS28-AR28+1),"",AS28-AR28+1)</f>
        <v/>
      </c>
      <c r="AU28" s="10" t="str">
        <f aca="false">IF(ISERROR(DATEVALUE(H28)),"",DATEVALUE(H28))</f>
        <v/>
      </c>
      <c r="AV28" s="10" t="str">
        <f aca="false">IF(ISERROR(DATEVALUE(I28)),"",DATEVALUE(I28))</f>
        <v/>
      </c>
      <c r="CA28" s="104"/>
      <c r="CB28" s="104"/>
      <c r="CC28" s="104"/>
    </row>
    <row r="29" customFormat="false" ht="39.75" hidden="true" customHeight="true" outlineLevel="0" collapsed="false">
      <c r="A29" s="94" t="n">
        <v>21</v>
      </c>
      <c r="B29" s="67"/>
      <c r="C29" s="95"/>
      <c r="D29" s="65"/>
      <c r="E29" s="96"/>
      <c r="F29" s="97"/>
      <c r="G29" s="65"/>
      <c r="H29" s="65"/>
      <c r="I29" s="65"/>
      <c r="J29" s="66"/>
      <c r="K29" s="67"/>
      <c r="L29" s="98"/>
      <c r="M29" s="99"/>
      <c r="N29" s="100"/>
      <c r="O29" s="101"/>
      <c r="P29" s="102"/>
      <c r="Z29" s="76" t="str">
        <f aca="false">IF(ISERROR(IF(J29-AT29=0,"OK",IF(J29-AT29&gt;0,"多い",IF(J29-AT29&lt;0,"少ない","")))),"",(IF(J29-AT29=0,"OK",IF(J29-AT29&gt;0,"多い",IF(J29-AT29&lt;0,"少ない","")))))</f>
        <v/>
      </c>
      <c r="AA29" s="77" t="str">
        <f aca="false">IF(B29="","",B29)</f>
        <v/>
      </c>
      <c r="AB29" s="78" t="str">
        <f aca="false">IF(C29="","",C29)</f>
        <v/>
      </c>
      <c r="AC29" s="78" t="str">
        <f aca="false">IF(D29="","",D29)</f>
        <v/>
      </c>
      <c r="AD29" s="77" t="str">
        <f aca="false">IF(L29="","",L29)</f>
        <v/>
      </c>
      <c r="AE29" s="10" t="n">
        <f aca="false">E29</f>
        <v>0</v>
      </c>
      <c r="AF29" s="77" t="str">
        <f aca="false">IF(K29="","",K29)</f>
        <v/>
      </c>
      <c r="AG29" s="78" t="str">
        <f aca="false">IF(H29="","",H29)</f>
        <v/>
      </c>
      <c r="AH29" s="78" t="str">
        <f aca="false">IF(I29="","",I29)</f>
        <v/>
      </c>
      <c r="AI29" s="77" t="n">
        <f aca="false">$C$2</f>
        <v>0</v>
      </c>
      <c r="AJ29" s="79" t="n">
        <f aca="false">$K$2</f>
        <v>0</v>
      </c>
      <c r="AK29" s="80" t="str">
        <f aca="false">IF(ISERROR(AR29-42),"",AR29-42)</f>
        <v/>
      </c>
      <c r="AL29" s="10" t="e">
        <f aca="false">NA()</f>
        <v>#N/A</v>
      </c>
      <c r="AM29" s="10" t="e">
        <f aca="false">NA()</f>
        <v>#N/A</v>
      </c>
      <c r="AN29" s="81" t="n">
        <f aca="false">$K$3</f>
        <v>0</v>
      </c>
      <c r="AR29" s="82" t="str">
        <f aca="false">AU29</f>
        <v/>
      </c>
      <c r="AS29" s="82" t="str">
        <f aca="false">AV29</f>
        <v/>
      </c>
      <c r="AT29" s="10" t="str">
        <f aca="false">IF(ISERROR(AS29-AR29+1),"",AS29-AR29+1)</f>
        <v/>
      </c>
      <c r="AU29" s="10" t="str">
        <f aca="false">IF(ISERROR(DATEVALUE(H29)),"",DATEVALUE(H29))</f>
        <v/>
      </c>
      <c r="AV29" s="10" t="str">
        <f aca="false">IF(ISERROR(DATEVALUE(I29)),"",DATEVALUE(I29))</f>
        <v/>
      </c>
      <c r="BR29" s="104"/>
      <c r="CA29" s="104"/>
      <c r="CB29" s="104"/>
      <c r="CC29" s="104"/>
    </row>
    <row r="30" customFormat="false" ht="39.75" hidden="true" customHeight="true" outlineLevel="0" collapsed="false">
      <c r="A30" s="94" t="n">
        <v>22</v>
      </c>
      <c r="B30" s="67"/>
      <c r="C30" s="95"/>
      <c r="D30" s="65"/>
      <c r="E30" s="96"/>
      <c r="F30" s="97"/>
      <c r="G30" s="65"/>
      <c r="H30" s="65"/>
      <c r="I30" s="65"/>
      <c r="J30" s="66"/>
      <c r="K30" s="67"/>
      <c r="L30" s="98"/>
      <c r="M30" s="99"/>
      <c r="N30" s="100"/>
      <c r="O30" s="101"/>
      <c r="P30" s="102"/>
      <c r="Z30" s="76" t="str">
        <f aca="false">IF(ISERROR(IF(J30-AT30=0,"OK",IF(J30-AT30&gt;0,"多い",IF(J30-AT30&lt;0,"少ない","")))),"",(IF(J30-AT30=0,"OK",IF(J30-AT30&gt;0,"多い",IF(J30-AT30&lt;0,"少ない","")))))</f>
        <v/>
      </c>
      <c r="AA30" s="77" t="str">
        <f aca="false">IF(B30="","",B30)</f>
        <v/>
      </c>
      <c r="AB30" s="78" t="str">
        <f aca="false">IF(C30="","",C30)</f>
        <v/>
      </c>
      <c r="AC30" s="78" t="str">
        <f aca="false">IF(D30="","",D30)</f>
        <v/>
      </c>
      <c r="AD30" s="77" t="str">
        <f aca="false">IF(L30="","",L30)</f>
        <v/>
      </c>
      <c r="AE30" s="10" t="n">
        <f aca="false">E30</f>
        <v>0</v>
      </c>
      <c r="AF30" s="77" t="str">
        <f aca="false">IF(K30="","",K30)</f>
        <v/>
      </c>
      <c r="AG30" s="78" t="str">
        <f aca="false">IF(H30="","",H30)</f>
        <v/>
      </c>
      <c r="AH30" s="78" t="str">
        <f aca="false">IF(I30="","",I30)</f>
        <v/>
      </c>
      <c r="AI30" s="77" t="n">
        <f aca="false">$C$2</f>
        <v>0</v>
      </c>
      <c r="AJ30" s="79" t="n">
        <f aca="false">$K$2</f>
        <v>0</v>
      </c>
      <c r="AK30" s="80" t="str">
        <f aca="false">IF(ISERROR(AR30-42),"",AR30-42)</f>
        <v/>
      </c>
      <c r="AL30" s="10" t="e">
        <f aca="false">NA()</f>
        <v>#N/A</v>
      </c>
      <c r="AM30" s="10" t="e">
        <f aca="false">NA()</f>
        <v>#N/A</v>
      </c>
      <c r="AN30" s="81" t="n">
        <f aca="false">$K$3</f>
        <v>0</v>
      </c>
      <c r="AR30" s="82" t="str">
        <f aca="false">AU30</f>
        <v/>
      </c>
      <c r="AS30" s="82" t="str">
        <f aca="false">AV30</f>
        <v/>
      </c>
      <c r="AT30" s="10" t="str">
        <f aca="false">IF(ISERROR(AS30-AR30+1),"",AS30-AR30+1)</f>
        <v/>
      </c>
      <c r="AU30" s="10" t="str">
        <f aca="false">IF(ISERROR(DATEVALUE(H30)),"",DATEVALUE(H30))</f>
        <v/>
      </c>
      <c r="AV30" s="10" t="str">
        <f aca="false">IF(ISERROR(DATEVALUE(I30)),"",DATEVALUE(I30))</f>
        <v/>
      </c>
      <c r="BR30" s="104"/>
      <c r="CA30" s="104"/>
      <c r="CB30" s="104"/>
      <c r="CC30" s="104"/>
    </row>
    <row r="31" customFormat="false" ht="39.75" hidden="true" customHeight="true" outlineLevel="0" collapsed="false">
      <c r="A31" s="94" t="n">
        <v>23</v>
      </c>
      <c r="B31" s="67"/>
      <c r="C31" s="95"/>
      <c r="D31" s="65"/>
      <c r="E31" s="96"/>
      <c r="F31" s="97"/>
      <c r="G31" s="65"/>
      <c r="H31" s="65"/>
      <c r="I31" s="65"/>
      <c r="J31" s="66"/>
      <c r="K31" s="67"/>
      <c r="L31" s="98"/>
      <c r="M31" s="99"/>
      <c r="N31" s="100"/>
      <c r="O31" s="101"/>
      <c r="P31" s="102"/>
      <c r="Z31" s="76" t="str">
        <f aca="false">IF(ISERROR(IF(J31-AT31=0,"OK",IF(J31-AT31&gt;0,"多い",IF(J31-AT31&lt;0,"少ない","")))),"",(IF(J31-AT31=0,"OK",IF(J31-AT31&gt;0,"多い",IF(J31-AT31&lt;0,"少ない","")))))</f>
        <v/>
      </c>
      <c r="AA31" s="77" t="str">
        <f aca="false">IF(B31="","",B31)</f>
        <v/>
      </c>
      <c r="AB31" s="78" t="str">
        <f aca="false">IF(C31="","",C31)</f>
        <v/>
      </c>
      <c r="AC31" s="78" t="str">
        <f aca="false">IF(D31="","",D31)</f>
        <v/>
      </c>
      <c r="AD31" s="77" t="str">
        <f aca="false">IF(L31="","",L31)</f>
        <v/>
      </c>
      <c r="AE31" s="10" t="n">
        <f aca="false">E31</f>
        <v>0</v>
      </c>
      <c r="AF31" s="77" t="str">
        <f aca="false">IF(K31="","",K31)</f>
        <v/>
      </c>
      <c r="AG31" s="78" t="str">
        <f aca="false">IF(H31="","",H31)</f>
        <v/>
      </c>
      <c r="AH31" s="78" t="str">
        <f aca="false">IF(I31="","",I31)</f>
        <v/>
      </c>
      <c r="AI31" s="77" t="n">
        <f aca="false">$C$2</f>
        <v>0</v>
      </c>
      <c r="AJ31" s="79" t="n">
        <f aca="false">$K$2</f>
        <v>0</v>
      </c>
      <c r="AK31" s="80" t="str">
        <f aca="false">IF(ISERROR(AR31-42),"",AR31-42)</f>
        <v/>
      </c>
      <c r="AL31" s="10" t="e">
        <f aca="false">NA()</f>
        <v>#N/A</v>
      </c>
      <c r="AM31" s="10" t="e">
        <f aca="false">NA()</f>
        <v>#N/A</v>
      </c>
      <c r="AN31" s="81" t="n">
        <f aca="false">$K$3</f>
        <v>0</v>
      </c>
      <c r="AR31" s="82" t="str">
        <f aca="false">AU31</f>
        <v/>
      </c>
      <c r="AS31" s="82" t="str">
        <f aca="false">AV31</f>
        <v/>
      </c>
      <c r="AT31" s="10" t="str">
        <f aca="false">IF(ISERROR(AS31-AR31+1),"",AS31-AR31+1)</f>
        <v/>
      </c>
      <c r="AU31" s="10" t="str">
        <f aca="false">IF(ISERROR(DATEVALUE(H31)),"",DATEVALUE(H31))</f>
        <v/>
      </c>
      <c r="AV31" s="10" t="str">
        <f aca="false">IF(ISERROR(DATEVALUE(I31)),"",DATEVALUE(I31))</f>
        <v/>
      </c>
      <c r="BR31" s="104"/>
      <c r="CA31" s="104"/>
      <c r="CB31" s="104"/>
      <c r="CC31" s="104"/>
    </row>
    <row r="32" customFormat="false" ht="39.75" hidden="true" customHeight="true" outlineLevel="0" collapsed="false">
      <c r="A32" s="94" t="n">
        <v>24</v>
      </c>
      <c r="B32" s="67"/>
      <c r="C32" s="95"/>
      <c r="D32" s="65"/>
      <c r="E32" s="96"/>
      <c r="F32" s="97"/>
      <c r="G32" s="65"/>
      <c r="H32" s="65"/>
      <c r="I32" s="65"/>
      <c r="J32" s="66"/>
      <c r="K32" s="67"/>
      <c r="L32" s="98"/>
      <c r="M32" s="99"/>
      <c r="N32" s="100"/>
      <c r="O32" s="101"/>
      <c r="P32" s="102"/>
      <c r="Z32" s="76" t="str">
        <f aca="false">IF(ISERROR(IF(J32-AT32=0,"OK",IF(J32-AT32&gt;0,"多い",IF(J32-AT32&lt;0,"少ない","")))),"",(IF(J32-AT32=0,"OK",IF(J32-AT32&gt;0,"多い",IF(J32-AT32&lt;0,"少ない","")))))</f>
        <v/>
      </c>
      <c r="AA32" s="77" t="str">
        <f aca="false">IF(B32="","",B32)</f>
        <v/>
      </c>
      <c r="AB32" s="78" t="str">
        <f aca="false">IF(C32="","",C32)</f>
        <v/>
      </c>
      <c r="AC32" s="78" t="str">
        <f aca="false">IF(D32="","",D32)</f>
        <v/>
      </c>
      <c r="AD32" s="77" t="str">
        <f aca="false">IF(L32="","",L32)</f>
        <v/>
      </c>
      <c r="AE32" s="10" t="n">
        <f aca="false">E32</f>
        <v>0</v>
      </c>
      <c r="AF32" s="77" t="str">
        <f aca="false">IF(K32="","",K32)</f>
        <v/>
      </c>
      <c r="AG32" s="78" t="str">
        <f aca="false">IF(H32="","",H32)</f>
        <v/>
      </c>
      <c r="AH32" s="78" t="str">
        <f aca="false">IF(I32="","",I32)</f>
        <v/>
      </c>
      <c r="AI32" s="77" t="n">
        <f aca="false">$C$2</f>
        <v>0</v>
      </c>
      <c r="AJ32" s="79" t="n">
        <f aca="false">$K$2</f>
        <v>0</v>
      </c>
      <c r="AK32" s="80" t="str">
        <f aca="false">IF(ISERROR(AR32-42),"",AR32-42)</f>
        <v/>
      </c>
      <c r="AL32" s="10" t="e">
        <f aca="false">NA()</f>
        <v>#N/A</v>
      </c>
      <c r="AM32" s="10" t="e">
        <f aca="false">NA()</f>
        <v>#N/A</v>
      </c>
      <c r="AN32" s="81" t="n">
        <f aca="false">$K$3</f>
        <v>0</v>
      </c>
      <c r="AR32" s="82" t="str">
        <f aca="false">AU32</f>
        <v/>
      </c>
      <c r="AS32" s="82" t="str">
        <f aca="false">AV32</f>
        <v/>
      </c>
      <c r="AT32" s="10" t="str">
        <f aca="false">IF(ISERROR(AS32-AR32+1),"",AS32-AR32+1)</f>
        <v/>
      </c>
      <c r="AU32" s="10" t="str">
        <f aca="false">IF(ISERROR(DATEVALUE(H32)),"",DATEVALUE(H32))</f>
        <v/>
      </c>
      <c r="AV32" s="10" t="str">
        <f aca="false">IF(ISERROR(DATEVALUE(I32)),"",DATEVALUE(I32))</f>
        <v/>
      </c>
      <c r="BR32" s="104"/>
      <c r="CA32" s="104"/>
      <c r="CB32" s="104"/>
      <c r="CC32" s="104"/>
    </row>
    <row r="33" customFormat="false" ht="39.75" hidden="true" customHeight="true" outlineLevel="0" collapsed="false">
      <c r="A33" s="94" t="n">
        <v>25</v>
      </c>
      <c r="B33" s="67"/>
      <c r="C33" s="95"/>
      <c r="D33" s="65"/>
      <c r="E33" s="96"/>
      <c r="F33" s="67"/>
      <c r="G33" s="65"/>
      <c r="H33" s="65"/>
      <c r="I33" s="65"/>
      <c r="J33" s="66"/>
      <c r="K33" s="67"/>
      <c r="L33" s="98"/>
      <c r="M33" s="99"/>
      <c r="N33" s="100"/>
      <c r="O33" s="101"/>
      <c r="P33" s="102"/>
      <c r="Z33" s="76" t="str">
        <f aca="false">IF(ISERROR(IF(J33-AT33=0,"OK",IF(J33-AT33&gt;0,"多い",IF(J33-AT33&lt;0,"少ない","")))),"",(IF(J33-AT33=0,"OK",IF(J33-AT33&gt;0,"多い",IF(J33-AT33&lt;0,"少ない","")))))</f>
        <v/>
      </c>
      <c r="AA33" s="77" t="str">
        <f aca="false">IF(B33="","",B33)</f>
        <v/>
      </c>
      <c r="AB33" s="78" t="str">
        <f aca="false">IF(C33="","",C33)</f>
        <v/>
      </c>
      <c r="AC33" s="78" t="str">
        <f aca="false">IF(D33="","",D33)</f>
        <v/>
      </c>
      <c r="AD33" s="77" t="str">
        <f aca="false">IF(L33="","",L33)</f>
        <v/>
      </c>
      <c r="AE33" s="10" t="n">
        <f aca="false">E33</f>
        <v>0</v>
      </c>
      <c r="AF33" s="77" t="str">
        <f aca="false">IF(K33="","",K33)</f>
        <v/>
      </c>
      <c r="AG33" s="78" t="str">
        <f aca="false">IF(H33="","",H33)</f>
        <v/>
      </c>
      <c r="AH33" s="78" t="str">
        <f aca="false">IF(I33="","",I33)</f>
        <v/>
      </c>
      <c r="AI33" s="77" t="n">
        <f aca="false">$C$2</f>
        <v>0</v>
      </c>
      <c r="AJ33" s="79" t="n">
        <f aca="false">$K$2</f>
        <v>0</v>
      </c>
      <c r="AK33" s="80" t="str">
        <f aca="false">IF(ISERROR(AR33-42),"",AR33-42)</f>
        <v/>
      </c>
      <c r="AL33" s="10" t="e">
        <f aca="false">NA()</f>
        <v>#N/A</v>
      </c>
      <c r="AM33" s="10" t="e">
        <f aca="false">NA()</f>
        <v>#N/A</v>
      </c>
      <c r="AN33" s="81" t="n">
        <f aca="false">$K$3</f>
        <v>0</v>
      </c>
      <c r="AR33" s="82" t="str">
        <f aca="false">AU33</f>
        <v/>
      </c>
      <c r="AS33" s="82" t="str">
        <f aca="false">AV33</f>
        <v/>
      </c>
      <c r="AT33" s="10" t="str">
        <f aca="false">IF(ISERROR(AS33-AR33+1),"",AS33-AR33+1)</f>
        <v/>
      </c>
      <c r="AU33" s="10" t="str">
        <f aca="false">IF(ISERROR(DATEVALUE(H33)),"",DATEVALUE(H33))</f>
        <v/>
      </c>
      <c r="AV33" s="10" t="str">
        <f aca="false">IF(ISERROR(DATEVALUE(I33)),"",DATEVALUE(I33))</f>
        <v/>
      </c>
      <c r="BR33" s="104"/>
    </row>
    <row r="34" customFormat="false" ht="30" hidden="false" customHeight="true" outlineLevel="0" collapsed="false">
      <c r="A34" s="105"/>
      <c r="B34" s="106"/>
      <c r="C34" s="107"/>
      <c r="D34" s="108"/>
      <c r="E34" s="109"/>
      <c r="F34" s="110"/>
      <c r="G34" s="107"/>
      <c r="H34" s="111"/>
      <c r="I34" s="112"/>
      <c r="J34" s="112"/>
      <c r="K34" s="113"/>
      <c r="L34" s="113"/>
      <c r="M34" s="114"/>
      <c r="BR34" s="104"/>
    </row>
    <row r="35" customFormat="false" ht="36" hidden="false" customHeight="true" outlineLevel="0" collapsed="false">
      <c r="B35" s="115" t="s">
        <v>152</v>
      </c>
      <c r="C35" s="115"/>
      <c r="D35" s="115"/>
      <c r="E35" s="115"/>
      <c r="F35" s="115"/>
      <c r="G35" s="115"/>
      <c r="H35" s="116"/>
      <c r="I35" s="116"/>
      <c r="J35" s="116"/>
      <c r="K35" s="116"/>
      <c r="L35" s="116"/>
      <c r="M35" s="117"/>
    </row>
    <row r="36" customFormat="false" ht="30" hidden="false" customHeight="true" outlineLevel="0" collapsed="false">
      <c r="B36" s="118" t="s">
        <v>153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9" t="s">
        <v>154</v>
      </c>
      <c r="N36" s="120"/>
      <c r="O36" s="120"/>
      <c r="P36" s="120"/>
      <c r="Q36" s="121"/>
      <c r="R36" s="121"/>
      <c r="S36" s="121"/>
      <c r="T36" s="121"/>
      <c r="U36" s="121"/>
      <c r="V36" s="121"/>
      <c r="W36" s="1"/>
      <c r="X36" s="1"/>
      <c r="Y36" s="1"/>
      <c r="AI36" s="7"/>
    </row>
    <row r="37" customFormat="false" ht="30" hidden="false" customHeight="true" outlineLevel="0" collapsed="false"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 t="s">
        <v>155</v>
      </c>
      <c r="N37" s="120"/>
      <c r="O37" s="120"/>
      <c r="P37" s="120"/>
      <c r="Q37" s="121"/>
      <c r="R37" s="121"/>
      <c r="S37" s="121"/>
      <c r="T37" s="121"/>
      <c r="U37" s="121"/>
      <c r="V37" s="121"/>
      <c r="W37" s="1"/>
      <c r="X37" s="1"/>
      <c r="Y37" s="1"/>
      <c r="AI37" s="7"/>
      <c r="BP37" s="10"/>
      <c r="BQ37" s="8"/>
      <c r="BR37" s="104"/>
    </row>
    <row r="38" customFormat="false" ht="1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4"/>
      <c r="K38" s="125"/>
      <c r="L38" s="125"/>
      <c r="M38" s="125"/>
      <c r="BA38" s="126"/>
      <c r="BC38" s="18"/>
      <c r="BD38" s="18"/>
      <c r="BE38" s="18"/>
      <c r="BF38" s="18"/>
      <c r="BG38" s="18"/>
      <c r="BH38" s="18"/>
      <c r="BI38" s="18"/>
      <c r="BJ38" s="18"/>
      <c r="BM38" s="50"/>
      <c r="BN38" s="56"/>
      <c r="BR38" s="104"/>
    </row>
    <row r="39" customFormat="false" ht="15" hidden="false" customHeight="true" outlineLevel="0" collapsed="false">
      <c r="A39" s="122"/>
      <c r="B39" s="127"/>
      <c r="C39" s="127"/>
      <c r="D39" s="127"/>
      <c r="E39" s="127"/>
      <c r="F39" s="127"/>
      <c r="G39" s="127"/>
      <c r="H39" s="127"/>
      <c r="I39" s="127"/>
      <c r="J39" s="127"/>
      <c r="K39" s="125"/>
      <c r="L39" s="128"/>
      <c r="M39" s="128"/>
      <c r="N39" s="128"/>
      <c r="O39" s="128"/>
      <c r="P39" s="128"/>
      <c r="BA39" s="126"/>
      <c r="BG39" s="129"/>
      <c r="BN39" s="56"/>
      <c r="BR39" s="104"/>
    </row>
    <row r="40" s="16" customFormat="true" ht="39.75" hidden="false" customHeight="true" outlineLevel="0" collapsed="false">
      <c r="B40" s="130" t="s">
        <v>156</v>
      </c>
      <c r="C40" s="131"/>
      <c r="D40" s="131"/>
      <c r="E40" s="131"/>
      <c r="F40" s="131"/>
      <c r="G40" s="131"/>
      <c r="H40" s="131"/>
      <c r="J40" s="132"/>
      <c r="K40" s="133" t="s">
        <v>157</v>
      </c>
      <c r="L40" s="128"/>
      <c r="M40" s="128"/>
      <c r="N40" s="128"/>
      <c r="O40" s="128"/>
      <c r="P40" s="128"/>
      <c r="Q40" s="15"/>
      <c r="R40" s="15"/>
      <c r="S40" s="15"/>
      <c r="T40" s="15"/>
      <c r="U40" s="15"/>
      <c r="V40" s="15"/>
      <c r="Z40" s="17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9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26"/>
      <c r="BB40" s="18"/>
      <c r="BC40" s="7"/>
      <c r="BD40" s="18"/>
      <c r="BE40" s="18"/>
      <c r="BF40" s="18"/>
      <c r="BG40" s="7"/>
      <c r="BH40" s="18"/>
      <c r="BI40" s="18"/>
      <c r="BJ40" s="7"/>
      <c r="BK40" s="18"/>
      <c r="BL40" s="18"/>
      <c r="BM40" s="56"/>
      <c r="BN40" s="56"/>
      <c r="BO40" s="18"/>
      <c r="BP40" s="18"/>
      <c r="BQ40" s="18"/>
      <c r="BR40" s="104"/>
      <c r="BS40" s="7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</row>
    <row r="41" customFormat="false" ht="39.75" hidden="false" customHeight="true" outlineLevel="0" collapsed="false">
      <c r="B41" s="134" t="s">
        <v>158</v>
      </c>
      <c r="C41" s="134"/>
      <c r="D41" s="134"/>
      <c r="E41" s="134"/>
      <c r="F41" s="134"/>
      <c r="G41" s="134"/>
      <c r="H41" s="134"/>
      <c r="I41" s="134"/>
      <c r="J41" s="134"/>
      <c r="K41" s="135" t="s">
        <v>159</v>
      </c>
      <c r="L41" s="136"/>
      <c r="M41" s="137" t="s">
        <v>160</v>
      </c>
      <c r="N41" s="137"/>
      <c r="O41" s="137"/>
      <c r="P41" s="137"/>
      <c r="BA41" s="126"/>
      <c r="BM41" s="138"/>
      <c r="BN41" s="139"/>
      <c r="BR41" s="104"/>
    </row>
    <row r="42" customFormat="false" ht="39.75" hidden="false" customHeight="true" outlineLevel="0" collapsed="false">
      <c r="B42" s="134" t="s">
        <v>161</v>
      </c>
      <c r="C42" s="134"/>
      <c r="D42" s="134"/>
      <c r="E42" s="134"/>
      <c r="F42" s="134"/>
      <c r="G42" s="134"/>
      <c r="H42" s="134"/>
      <c r="I42" s="134"/>
      <c r="J42" s="134"/>
      <c r="K42" s="135" t="s">
        <v>159</v>
      </c>
      <c r="L42" s="136"/>
      <c r="M42" s="137"/>
      <c r="N42" s="137"/>
      <c r="O42" s="137"/>
      <c r="P42" s="137"/>
      <c r="BA42" s="126"/>
      <c r="BM42" s="138"/>
      <c r="BN42" s="139"/>
    </row>
    <row r="43" customFormat="false" ht="39.75" hidden="false" customHeight="true" outlineLevel="0" collapsed="false">
      <c r="A43" s="122"/>
      <c r="B43" s="140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BA43" s="126"/>
      <c r="BM43" s="138"/>
    </row>
    <row r="44" customFormat="false" ht="39.75" hidden="false" customHeight="true" outlineLevel="0" collapsed="false">
      <c r="J44" s="83"/>
      <c r="K44" s="142"/>
      <c r="L44" s="142"/>
      <c r="M44" s="83"/>
      <c r="Z44" s="8"/>
      <c r="BA44" s="143"/>
      <c r="BC44" s="10"/>
      <c r="BJ44" s="10"/>
      <c r="BM44" s="10"/>
      <c r="BN44" s="10"/>
    </row>
    <row r="45" customFormat="false" ht="39.75" hidden="false" customHeight="true" outlineLevel="0" collapsed="false">
      <c r="A45" s="144" t="s">
        <v>16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Z45" s="8"/>
      <c r="BA45" s="143"/>
    </row>
    <row r="46" customFormat="false" ht="24.75" hidden="false" customHeight="true" outlineLevel="0" collapsed="false">
      <c r="G46" s="128"/>
      <c r="H46" s="128"/>
      <c r="I46" s="128"/>
      <c r="J46" s="128"/>
      <c r="K46" s="128"/>
      <c r="L46" s="142"/>
      <c r="M46" s="83"/>
      <c r="Z46" s="8"/>
      <c r="BA46" s="143"/>
    </row>
    <row r="47" customFormat="false" ht="24.75" hidden="false" customHeight="true" outlineLevel="0" collapsed="false">
      <c r="B47" s="83"/>
      <c r="C47" s="83"/>
      <c r="D47" s="83"/>
      <c r="E47" s="83"/>
      <c r="F47" s="83"/>
      <c r="G47" s="128"/>
      <c r="H47" s="128"/>
      <c r="I47" s="128"/>
      <c r="J47" s="128"/>
      <c r="K47" s="128"/>
      <c r="L47" s="142"/>
      <c r="M47" s="83"/>
      <c r="Z47" s="8"/>
      <c r="BA47" s="143"/>
    </row>
    <row r="48" customFormat="false" ht="24.75" hidden="false" customHeight="true" outlineLevel="0" collapsed="false">
      <c r="B48" s="83"/>
      <c r="C48" s="83"/>
      <c r="D48" s="83"/>
      <c r="E48" s="83"/>
      <c r="F48" s="83"/>
      <c r="G48" s="128"/>
      <c r="H48" s="128"/>
      <c r="I48" s="128"/>
      <c r="J48" s="128"/>
      <c r="K48" s="128"/>
      <c r="L48" s="142"/>
      <c r="M48" s="83"/>
      <c r="Z48" s="8"/>
      <c r="BA48" s="143"/>
    </row>
    <row r="49" customFormat="false" ht="24.75" hidden="false" customHeight="true" outlineLevel="0" collapsed="false">
      <c r="B49" s="83"/>
      <c r="C49" s="83"/>
      <c r="D49" s="83"/>
      <c r="E49" s="83"/>
      <c r="F49" s="83"/>
      <c r="G49" s="83"/>
      <c r="L49" s="142"/>
      <c r="M49" s="83"/>
      <c r="Z49" s="8"/>
      <c r="BA49" s="143"/>
    </row>
    <row r="50" customFormat="false" ht="24.75" hidden="false" customHeight="true" outlineLevel="0" collapsed="false">
      <c r="B50" s="83"/>
      <c r="C50" s="83"/>
      <c r="D50" s="83"/>
      <c r="E50" s="83"/>
      <c r="F50" s="83"/>
      <c r="G50" s="83"/>
      <c r="L50" s="142"/>
      <c r="M50" s="83"/>
      <c r="Z50" s="8"/>
      <c r="BA50" s="143"/>
    </row>
    <row r="51" customFormat="false" ht="24.75" hidden="false" customHeight="true" outlineLevel="0" collapsed="false">
      <c r="B51" s="83"/>
      <c r="C51" s="83"/>
      <c r="D51" s="83"/>
      <c r="E51" s="83"/>
      <c r="F51" s="83"/>
      <c r="G51" s="83"/>
      <c r="L51" s="142"/>
      <c r="M51" s="83"/>
      <c r="Z51" s="8"/>
      <c r="BA51" s="143"/>
    </row>
    <row r="52" customFormat="false" ht="24.75" hidden="false" customHeight="true" outlineLevel="0" collapsed="false">
      <c r="B52" s="83"/>
      <c r="C52" s="83"/>
      <c r="D52" s="83"/>
      <c r="E52" s="83"/>
      <c r="F52" s="83"/>
      <c r="G52" s="83"/>
      <c r="L52" s="142"/>
      <c r="M52" s="83"/>
      <c r="Z52" s="8"/>
      <c r="BA52" s="143"/>
    </row>
    <row r="53" customFormat="false" ht="24.75" hidden="false" customHeight="true" outlineLevel="0" collapsed="false">
      <c r="B53" s="83"/>
      <c r="C53" s="83"/>
      <c r="D53" s="83"/>
      <c r="E53" s="83"/>
      <c r="F53" s="83"/>
      <c r="G53" s="83"/>
      <c r="L53" s="142"/>
      <c r="M53" s="83"/>
      <c r="Z53" s="8"/>
      <c r="BA53" s="143"/>
    </row>
    <row r="54" customFormat="false" ht="24.75" hidden="false" customHeight="true" outlineLevel="0" collapsed="false">
      <c r="B54" s="83"/>
      <c r="C54" s="83"/>
      <c r="D54" s="83"/>
      <c r="E54" s="83"/>
      <c r="F54" s="83"/>
      <c r="G54" s="83"/>
      <c r="L54" s="142"/>
      <c r="M54" s="83"/>
      <c r="Z54" s="8"/>
      <c r="BA54" s="143"/>
    </row>
    <row r="55" customFormat="false" ht="24.75" hidden="false" customHeight="true" outlineLevel="0" collapsed="false">
      <c r="B55" s="83"/>
      <c r="C55" s="83"/>
      <c r="D55" s="83"/>
      <c r="E55" s="83"/>
      <c r="F55" s="83"/>
      <c r="G55" s="83"/>
      <c r="L55" s="142"/>
      <c r="M55" s="83"/>
      <c r="Z55" s="8"/>
      <c r="BA55" s="143"/>
    </row>
    <row r="56" customFormat="false" ht="24.75" hidden="false" customHeight="true" outlineLevel="0" collapsed="false">
      <c r="B56" s="83"/>
      <c r="C56" s="83"/>
      <c r="D56" s="83"/>
      <c r="E56" s="83"/>
      <c r="F56" s="83"/>
      <c r="G56" s="83"/>
      <c r="L56" s="142"/>
      <c r="M56" s="83"/>
      <c r="Z56" s="8"/>
      <c r="BA56" s="143"/>
      <c r="BP56" s="10"/>
    </row>
    <row r="57" customFormat="false" ht="24.75" hidden="false" customHeight="true" outlineLevel="0" collapsed="false">
      <c r="B57" s="83"/>
      <c r="C57" s="83"/>
      <c r="D57" s="83"/>
      <c r="E57" s="83"/>
      <c r="F57" s="83"/>
      <c r="G57" s="83"/>
      <c r="L57" s="142"/>
      <c r="M57" s="83"/>
      <c r="Z57" s="8"/>
      <c r="BA57" s="143"/>
      <c r="BP57" s="10"/>
      <c r="BQ57" s="8"/>
    </row>
    <row r="58" customFormat="false" ht="24.75" hidden="false" customHeight="true" outlineLevel="0" collapsed="false">
      <c r="B58" s="83"/>
      <c r="C58" s="83"/>
      <c r="D58" s="83"/>
      <c r="E58" s="83"/>
      <c r="F58" s="83"/>
      <c r="G58" s="83"/>
      <c r="L58" s="142"/>
      <c r="M58" s="83"/>
      <c r="Z58" s="8"/>
      <c r="BA58" s="143"/>
      <c r="BP58" s="10"/>
      <c r="BQ58" s="8"/>
    </row>
    <row r="59" customFormat="false" ht="24.75" hidden="false" customHeight="true" outlineLevel="0" collapsed="false">
      <c r="B59" s="83"/>
      <c r="C59" s="83"/>
      <c r="D59" s="83"/>
      <c r="E59" s="83"/>
      <c r="F59" s="83"/>
      <c r="G59" s="83"/>
      <c r="L59" s="142"/>
      <c r="M59" s="83"/>
      <c r="Z59" s="8"/>
      <c r="BA59" s="143"/>
      <c r="BP59" s="10"/>
      <c r="BQ59" s="8"/>
    </row>
    <row r="60" customFormat="false" ht="24.75" hidden="false" customHeight="true" outlineLevel="0" collapsed="false">
      <c r="B60" s="83"/>
      <c r="C60" s="83"/>
      <c r="D60" s="83"/>
      <c r="E60" s="83"/>
      <c r="F60" s="83"/>
      <c r="G60" s="83"/>
      <c r="L60" s="142"/>
      <c r="M60" s="83"/>
      <c r="Z60" s="8"/>
      <c r="BA60" s="143"/>
      <c r="BP60" s="10"/>
      <c r="BQ60" s="8"/>
    </row>
    <row r="61" customFormat="false" ht="24.75" hidden="false" customHeight="true" outlineLevel="0" collapsed="false">
      <c r="B61" s="83"/>
      <c r="C61" s="83"/>
      <c r="D61" s="83"/>
      <c r="E61" s="83"/>
      <c r="F61" s="83"/>
      <c r="G61" s="83"/>
      <c r="L61" s="142"/>
      <c r="M61" s="83"/>
      <c r="Z61" s="8"/>
      <c r="BA61" s="143"/>
      <c r="BP61" s="10"/>
      <c r="BQ61" s="8"/>
    </row>
    <row r="62" customFormat="false" ht="24.75" hidden="false" customHeight="true" outlineLevel="0" collapsed="false">
      <c r="B62" s="83"/>
      <c r="C62" s="83"/>
      <c r="D62" s="83"/>
      <c r="E62" s="83"/>
      <c r="F62" s="83"/>
      <c r="G62" s="83"/>
      <c r="L62" s="142"/>
      <c r="M62" s="83"/>
      <c r="Z62" s="8"/>
      <c r="BA62" s="143"/>
      <c r="BP62" s="10"/>
      <c r="BQ62" s="8"/>
    </row>
    <row r="63" customFormat="false" ht="24.75" hidden="false" customHeight="true" outlineLevel="0" collapsed="false">
      <c r="B63" s="83"/>
      <c r="C63" s="83"/>
      <c r="D63" s="83"/>
      <c r="E63" s="83"/>
      <c r="F63" s="83"/>
      <c r="G63" s="83"/>
      <c r="L63" s="142"/>
      <c r="M63" s="83"/>
      <c r="Z63" s="8"/>
      <c r="BA63" s="143"/>
      <c r="BP63" s="10"/>
      <c r="BQ63" s="8"/>
    </row>
    <row r="64" customFormat="false" ht="24.75" hidden="false" customHeight="true" outlineLevel="0" collapsed="false">
      <c r="B64" s="83"/>
      <c r="C64" s="83"/>
      <c r="D64" s="83"/>
      <c r="E64" s="83"/>
      <c r="F64" s="83"/>
      <c r="G64" s="83"/>
      <c r="L64" s="142"/>
      <c r="M64" s="83"/>
      <c r="Z64" s="8"/>
      <c r="BA64" s="143"/>
      <c r="BP64" s="10"/>
      <c r="BQ64" s="8"/>
    </row>
    <row r="65" customFormat="false" ht="24.75" hidden="false" customHeight="true" outlineLevel="0" collapsed="false">
      <c r="B65" s="83"/>
      <c r="C65" s="83"/>
      <c r="D65" s="83"/>
      <c r="E65" s="83"/>
      <c r="F65" s="83"/>
      <c r="G65" s="83"/>
      <c r="L65" s="142"/>
      <c r="M65" s="83"/>
      <c r="Z65" s="8"/>
      <c r="BA65" s="143"/>
      <c r="BP65" s="10"/>
      <c r="BQ65" s="8"/>
    </row>
    <row r="66" customFormat="false" ht="24.75" hidden="false" customHeight="true" outlineLevel="0" collapsed="false">
      <c r="B66" s="83"/>
      <c r="C66" s="83"/>
      <c r="D66" s="83"/>
      <c r="E66" s="83"/>
      <c r="F66" s="83"/>
      <c r="G66" s="83"/>
      <c r="L66" s="142"/>
      <c r="M66" s="83"/>
      <c r="Z66" s="8"/>
      <c r="BA66" s="143"/>
      <c r="BP66" s="10"/>
      <c r="BQ66" s="8"/>
    </row>
    <row r="67" customFormat="false" ht="24.75" hidden="false" customHeight="true" outlineLevel="0" collapsed="false">
      <c r="B67" s="83"/>
      <c r="C67" s="83"/>
      <c r="D67" s="83"/>
      <c r="E67" s="83"/>
      <c r="F67" s="83"/>
      <c r="G67" s="83"/>
      <c r="L67" s="142"/>
      <c r="M67" s="83"/>
      <c r="Z67" s="8"/>
      <c r="BA67" s="143"/>
      <c r="BP67" s="10"/>
      <c r="BQ67" s="8"/>
    </row>
    <row r="68" customFormat="false" ht="24.75" hidden="false" customHeight="true" outlineLevel="0" collapsed="false">
      <c r="B68" s="83"/>
      <c r="C68" s="83"/>
      <c r="D68" s="83"/>
      <c r="E68" s="83"/>
      <c r="F68" s="83"/>
      <c r="G68" s="83"/>
      <c r="L68" s="142"/>
      <c r="M68" s="83"/>
      <c r="Z68" s="8"/>
      <c r="BA68" s="143"/>
      <c r="BP68" s="10"/>
      <c r="BQ68" s="8"/>
    </row>
    <row r="69" customFormat="false" ht="24.75" hidden="false" customHeight="true" outlineLevel="0" collapsed="false">
      <c r="B69" s="83"/>
      <c r="C69" s="83"/>
      <c r="D69" s="83"/>
      <c r="E69" s="83"/>
      <c r="F69" s="83"/>
      <c r="G69" s="83"/>
      <c r="L69" s="142"/>
      <c r="M69" s="83"/>
      <c r="Z69" s="8"/>
      <c r="BA69" s="143"/>
      <c r="BB69" s="145"/>
      <c r="BP69" s="10"/>
      <c r="BQ69" s="8"/>
    </row>
    <row r="70" customFormat="false" ht="24.75" hidden="false" customHeight="true" outlineLevel="0" collapsed="false">
      <c r="B70" s="83"/>
      <c r="C70" s="83"/>
      <c r="D70" s="83"/>
      <c r="E70" s="83"/>
      <c r="F70" s="83"/>
      <c r="G70" s="83"/>
      <c r="L70" s="142"/>
      <c r="M70" s="83"/>
      <c r="Z70" s="8"/>
      <c r="BP70" s="10"/>
      <c r="BQ70" s="8"/>
    </row>
    <row r="71" customFormat="false" ht="24.75" hidden="false" customHeight="true" outlineLevel="0" collapsed="false">
      <c r="B71" s="83"/>
      <c r="C71" s="83"/>
      <c r="D71" s="83"/>
      <c r="E71" s="83"/>
      <c r="F71" s="83"/>
      <c r="G71" s="83"/>
      <c r="L71" s="142"/>
      <c r="M71" s="83"/>
      <c r="Z71" s="8"/>
    </row>
    <row r="72" customFormat="false" ht="24.75" hidden="false" customHeight="true" outlineLevel="0" collapsed="false">
      <c r="B72" s="83"/>
      <c r="C72" s="83"/>
      <c r="D72" s="83"/>
      <c r="E72" s="83"/>
      <c r="F72" s="83"/>
      <c r="G72" s="83"/>
      <c r="L72" s="142"/>
      <c r="M72" s="83"/>
      <c r="Z72" s="8"/>
    </row>
    <row r="73" customFormat="false" ht="24.75" hidden="false" customHeight="true" outlineLevel="0" collapsed="false">
      <c r="B73" s="83"/>
      <c r="C73" s="83"/>
      <c r="D73" s="83"/>
      <c r="E73" s="83"/>
      <c r="F73" s="83"/>
      <c r="G73" s="83"/>
      <c r="L73" s="142"/>
      <c r="M73" s="83"/>
      <c r="Z73" s="8"/>
    </row>
    <row r="74" customFormat="false" ht="24.75" hidden="false" customHeight="true" outlineLevel="0" collapsed="false">
      <c r="B74" s="83"/>
      <c r="C74" s="83"/>
      <c r="D74" s="83"/>
      <c r="E74" s="83"/>
      <c r="F74" s="83"/>
      <c r="G74" s="83"/>
      <c r="L74" s="142"/>
      <c r="M74" s="83"/>
      <c r="Z74" s="8"/>
    </row>
    <row r="75" customFormat="false" ht="24.75" hidden="false" customHeight="true" outlineLevel="0" collapsed="false">
      <c r="B75" s="83"/>
      <c r="C75" s="83"/>
      <c r="D75" s="83"/>
      <c r="E75" s="83"/>
      <c r="F75" s="83"/>
      <c r="G75" s="83"/>
      <c r="L75" s="142"/>
      <c r="M75" s="83"/>
      <c r="Z75" s="8"/>
    </row>
    <row r="76" customFormat="false" ht="24.75" hidden="false" customHeight="true" outlineLevel="0" collapsed="false">
      <c r="B76" s="83"/>
      <c r="C76" s="83"/>
      <c r="D76" s="83"/>
      <c r="E76" s="83"/>
      <c r="F76" s="83"/>
      <c r="G76" s="83"/>
      <c r="L76" s="142"/>
      <c r="M76" s="83"/>
      <c r="Z76" s="8"/>
    </row>
    <row r="77" customFormat="false" ht="24.75" hidden="false" customHeight="true" outlineLevel="0" collapsed="false">
      <c r="B77" s="83"/>
      <c r="C77" s="83"/>
      <c r="D77" s="83"/>
      <c r="E77" s="83"/>
      <c r="F77" s="83"/>
      <c r="G77" s="83"/>
      <c r="L77" s="142"/>
      <c r="M77" s="83"/>
    </row>
    <row r="78" customFormat="false" ht="24.75" hidden="false" customHeight="true" outlineLevel="0" collapsed="false">
      <c r="B78" s="83"/>
      <c r="C78" s="83"/>
      <c r="D78" s="83"/>
      <c r="E78" s="83"/>
      <c r="F78" s="83"/>
      <c r="G78" s="83"/>
      <c r="L78" s="142"/>
      <c r="M78" s="83"/>
    </row>
    <row r="79" customFormat="false" ht="24.75" hidden="false" customHeight="true" outlineLevel="0" collapsed="false">
      <c r="B79" s="83"/>
      <c r="C79" s="83"/>
      <c r="D79" s="83"/>
      <c r="E79" s="83"/>
      <c r="F79" s="83"/>
      <c r="G79" s="83"/>
      <c r="L79" s="142"/>
      <c r="M79" s="83"/>
    </row>
    <row r="80" customFormat="false" ht="51.75" hidden="false" customHeight="true" outlineLevel="0" collapsed="false">
      <c r="Z80" s="138"/>
    </row>
    <row r="81" customFormat="false" ht="60" hidden="false" customHeight="true" outlineLevel="0" collapsed="false">
      <c r="Z81" s="146"/>
    </row>
    <row r="82" customFormat="false" ht="38.25" hidden="false" customHeight="true" outlineLevel="0" collapsed="false">
      <c r="Z82" s="146"/>
    </row>
    <row r="83" customFormat="false" ht="37.5" hidden="false" customHeight="true" outlineLevel="0" collapsed="false">
      <c r="Z83" s="146"/>
    </row>
    <row r="84" customFormat="false" ht="24.75" hidden="false" customHeight="true" outlineLevel="0" collapsed="false">
      <c r="Z84" s="104"/>
    </row>
    <row r="85" customFormat="false" ht="24.75" hidden="false" customHeight="true" outlineLevel="0" collapsed="false">
      <c r="Z85" s="104"/>
    </row>
    <row r="86" customFormat="false" ht="24.75" hidden="false" customHeight="true" outlineLevel="0" collapsed="false">
      <c r="Z86" s="104"/>
    </row>
    <row r="87" customFormat="false" ht="24.75" hidden="false" customHeight="true" outlineLevel="0" collapsed="false">
      <c r="Z87" s="104"/>
    </row>
    <row r="88" customFormat="false" ht="24.75" hidden="false" customHeight="true" outlineLevel="0" collapsed="false">
      <c r="Z88" s="104"/>
    </row>
    <row r="89" customFormat="false" ht="24.75" hidden="false" customHeight="true" outlineLevel="0" collapsed="false">
      <c r="Z89" s="104"/>
    </row>
    <row r="90" customFormat="false" ht="24.75" hidden="false" customHeight="true" outlineLevel="0" collapsed="false">
      <c r="Z90" s="104"/>
    </row>
    <row r="91" customFormat="false" ht="24.75" hidden="false" customHeight="true" outlineLevel="0" collapsed="false">
      <c r="Z91" s="104"/>
    </row>
    <row r="92" customFormat="false" ht="24.75" hidden="false" customHeight="true" outlineLevel="0" collapsed="false">
      <c r="Z92" s="104"/>
    </row>
    <row r="93" customFormat="false" ht="24.75" hidden="false" customHeight="true" outlineLevel="0" collapsed="false">
      <c r="Z93" s="104"/>
    </row>
    <row r="94" customFormat="false" ht="24.75" hidden="false" customHeight="true" outlineLevel="0" collapsed="false">
      <c r="Z94" s="104"/>
    </row>
    <row r="95" customFormat="false" ht="24.75" hidden="false" customHeight="true" outlineLevel="0" collapsed="false">
      <c r="Z95" s="104"/>
    </row>
    <row r="96" customFormat="false" ht="24.75" hidden="false" customHeight="true" outlineLevel="0" collapsed="false">
      <c r="Z96" s="104"/>
    </row>
    <row r="97" customFormat="false" ht="24.75" hidden="false" customHeight="true" outlineLevel="0" collapsed="false">
      <c r="Z97" s="104"/>
    </row>
    <row r="98" customFormat="false" ht="24.75" hidden="false" customHeight="true" outlineLevel="0" collapsed="false">
      <c r="Z98" s="104"/>
    </row>
    <row r="99" customFormat="false" ht="24.75" hidden="false" customHeight="true" outlineLevel="0" collapsed="false">
      <c r="Z99" s="104"/>
    </row>
    <row r="100" customFormat="false" ht="24.75" hidden="false" customHeight="true" outlineLevel="0" collapsed="false">
      <c r="Z100" s="104"/>
    </row>
    <row r="101" customFormat="false" ht="24.75" hidden="false" customHeight="true" outlineLevel="0" collapsed="false">
      <c r="Z101" s="104"/>
    </row>
    <row r="102" customFormat="false" ht="24.75" hidden="false" customHeight="true" outlineLevel="0" collapsed="false">
      <c r="Z102" s="104"/>
    </row>
    <row r="103" customFormat="false" ht="24.75" hidden="false" customHeight="true" outlineLevel="0" collapsed="false">
      <c r="Z103" s="104"/>
    </row>
    <row r="104" customFormat="false" ht="24.75" hidden="false" customHeight="true" outlineLevel="0" collapsed="false">
      <c r="Z104" s="104"/>
    </row>
    <row r="105" customFormat="false" ht="24.75" hidden="false" customHeight="true" outlineLevel="0" collapsed="false">
      <c r="Z105" s="104"/>
    </row>
    <row r="106" customFormat="false" ht="24.75" hidden="false" customHeight="true" outlineLevel="0" collapsed="false">
      <c r="Z106" s="104"/>
    </row>
    <row r="107" customFormat="false" ht="24.75" hidden="false" customHeight="true" outlineLevel="0" collapsed="false">
      <c r="Z107" s="104"/>
    </row>
    <row r="108" customFormat="false" ht="24.75" hidden="false" customHeight="true" outlineLevel="0" collapsed="false">
      <c r="Z108" s="104"/>
    </row>
    <row r="109" customFormat="false" ht="24.75" hidden="false" customHeight="true" outlineLevel="0" collapsed="false">
      <c r="Z109" s="104"/>
    </row>
    <row r="110" customFormat="false" ht="24.75" hidden="false" customHeight="true" outlineLevel="0" collapsed="false">
      <c r="Z110" s="104"/>
    </row>
    <row r="111" customFormat="false" ht="24.75" hidden="false" customHeight="true" outlineLevel="0" collapsed="false">
      <c r="Z111" s="104"/>
    </row>
    <row r="112" customFormat="false" ht="24.75" hidden="false" customHeight="true" outlineLevel="0" collapsed="false">
      <c r="Z112" s="104"/>
    </row>
    <row r="113" customFormat="false" ht="24.75" hidden="false" customHeight="true" outlineLevel="0" collapsed="false">
      <c r="Z113" s="104"/>
    </row>
    <row r="114" customFormat="false" ht="24.75" hidden="false" customHeight="true" outlineLevel="0" collapsed="false">
      <c r="Z114" s="104"/>
    </row>
    <row r="115" customFormat="false" ht="24.75" hidden="false" customHeight="true" outlineLevel="0" collapsed="false">
      <c r="Z115" s="104"/>
    </row>
    <row r="116" customFormat="false" ht="24.75" hidden="false" customHeight="true" outlineLevel="0" collapsed="false">
      <c r="Z116" s="104"/>
    </row>
    <row r="117" customFormat="false" ht="24.75" hidden="false" customHeight="true" outlineLevel="0" collapsed="false">
      <c r="Z117" s="50"/>
    </row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  <row r="122" customFormat="false" ht="24.75" hidden="false" customHeight="true" outlineLevel="0" collapsed="false"/>
    <row r="123" customFormat="false" ht="24.75" hidden="false" customHeight="true" outlineLevel="0" collapsed="false"/>
    <row r="124" customFormat="false" ht="24.75" hidden="false" customHeight="true" outlineLevel="0" collapsed="false"/>
    <row r="125" customFormat="false" ht="24.75" hidden="false" customHeight="true" outlineLevel="0" collapsed="false"/>
    <row r="126" customFormat="false" ht="24.75" hidden="false" customHeight="true" outlineLevel="0" collapsed="false"/>
    <row r="127" customFormat="false" ht="24.75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31" customFormat="false" ht="24.75" hidden="false" customHeight="true" outlineLevel="0" collapsed="false"/>
    <row r="132" customFormat="false" ht="24.75" hidden="false" customHeight="true" outlineLevel="0" collapsed="false"/>
    <row r="133" customFormat="false" ht="24.75" hidden="false" customHeight="true" outlineLevel="0" collapsed="false"/>
    <row r="134" customFormat="false" ht="24.75" hidden="false" customHeight="true" outlineLevel="0" collapsed="false"/>
    <row r="135" customFormat="false" ht="24.75" hidden="false" customHeight="true" outlineLevel="0" collapsed="false"/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  <row r="166" customFormat="false" ht="24.75" hidden="false" customHeight="true" outlineLevel="0" collapsed="false"/>
    <row r="167" customFormat="false" ht="24.75" hidden="false" customHeight="true" outlineLevel="0" collapsed="false"/>
    <row r="168" customFormat="false" ht="24.75" hidden="false" customHeight="true" outlineLevel="0" collapsed="false"/>
    <row r="169" customFormat="false" ht="24.75" hidden="false" customHeight="true" outlineLevel="0" collapsed="false"/>
    <row r="170" customFormat="false" ht="24.75" hidden="false" customHeight="true" outlineLevel="0" collapsed="false"/>
    <row r="171" customFormat="false" ht="24.75" hidden="false" customHeight="true" outlineLevel="0" collapsed="false"/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  <row r="190" customFormat="false" ht="24.75" hidden="false" customHeight="true" outlineLevel="0" collapsed="false"/>
    <row r="191" customFormat="false" ht="24.75" hidden="false" customHeight="true" outlineLevel="0" collapsed="false"/>
    <row r="192" customFormat="false" ht="24.75" hidden="false" customHeight="true" outlineLevel="0" collapsed="false"/>
    <row r="193" customFormat="false" ht="24.75" hidden="false" customHeight="true" outlineLevel="0" collapsed="false"/>
    <row r="194" customFormat="false" ht="24.75" hidden="false" customHeight="true" outlineLevel="0" collapsed="false"/>
    <row r="195" customFormat="false" ht="24.75" hidden="false" customHeight="true" outlineLevel="0" collapsed="false"/>
    <row r="196" customFormat="false" ht="24.75" hidden="false" customHeight="true" outlineLevel="0" collapsed="false"/>
    <row r="197" customFormat="false" ht="24.75" hidden="false" customHeight="true" outlineLevel="0" collapsed="false"/>
    <row r="198" customFormat="false" ht="24.75" hidden="false" customHeight="true" outlineLevel="0" collapsed="false"/>
  </sheetData>
  <mergeCells count="53">
    <mergeCell ref="B1:D1"/>
    <mergeCell ref="E1:M1"/>
    <mergeCell ref="N1:P1"/>
    <mergeCell ref="AQ1:BF1"/>
    <mergeCell ref="C2:G2"/>
    <mergeCell ref="H2:J2"/>
    <mergeCell ref="K2:P2"/>
    <mergeCell ref="AT2:BA2"/>
    <mergeCell ref="BB2:BF2"/>
    <mergeCell ref="BG2:BK2"/>
    <mergeCell ref="BM2:BO2"/>
    <mergeCell ref="BR2:BT2"/>
    <mergeCell ref="BU2:BV2"/>
    <mergeCell ref="BW2:BX2"/>
    <mergeCell ref="CN2:CO2"/>
    <mergeCell ref="DJ2:DK2"/>
    <mergeCell ref="C3:G3"/>
    <mergeCell ref="H3:J3"/>
    <mergeCell ref="K3:P3"/>
    <mergeCell ref="AT3:BA3"/>
    <mergeCell ref="BB3:BF3"/>
    <mergeCell ref="BG3:BK3"/>
    <mergeCell ref="BM3:BO3"/>
    <mergeCell ref="BR3:BT3"/>
    <mergeCell ref="BU3:BV3"/>
    <mergeCell ref="BW3:BX3"/>
    <mergeCell ref="CN3:CO3"/>
    <mergeCell ref="B5:P6"/>
    <mergeCell ref="B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B35:G35"/>
    <mergeCell ref="B36:L37"/>
    <mergeCell ref="N36:P36"/>
    <mergeCell ref="N37:P37"/>
    <mergeCell ref="BA38:BA43"/>
    <mergeCell ref="B41:J41"/>
    <mergeCell ref="M41:P42"/>
    <mergeCell ref="B42:J42"/>
    <mergeCell ref="A45:P45"/>
  </mergeCells>
  <conditionalFormatting sqref="Z18:Z33">
    <cfRule type="expression" priority="2" aboveAverage="0" equalAverage="0" bottom="0" percent="0" rank="0" text="" dxfId="0">
      <formula>NOT(ISERROR(SEARCH("OK",Z18)))</formula>
    </cfRule>
    <cfRule type="cellIs" priority="3" operator="notEqual" aboveAverage="0" equalAverage="0" bottom="0" percent="0" rank="0" text="" dxfId="1">
      <formula>0</formula>
    </cfRule>
  </conditionalFormatting>
  <conditionalFormatting sqref="AR5:BX5 BB3 BG3 BU3 AQ3:AT3 BW3 BL3:BM3 BP3:BR3">
    <cfRule type="cellIs" priority="4" operator="greaterThan" aboveAverage="0" equalAverage="0" bottom="0" percent="0" rank="0" text="" dxfId="2">
      <formula>0</formula>
    </cfRule>
  </conditionalFormatting>
  <conditionalFormatting sqref="Z9:Z17">
    <cfRule type="expression" priority="5" aboveAverage="0" equalAverage="0" bottom="0" percent="0" rank="0" text="" dxfId="3">
      <formula>NOT(ISERROR(SEARCH("OK",Z9)))</formula>
    </cfRule>
    <cfRule type="cellIs" priority="6" operator="notEqual" aboveAverage="0" equalAverage="0" bottom="0" percent="0" rank="0" text="" dxfId="4">
      <formula>0</formula>
    </cfRule>
  </conditionalFormatting>
  <conditionalFormatting sqref="BR41">
    <cfRule type="cellIs" priority="7" operator="greaterThan" aboveAverage="0" equalAverage="0" bottom="0" percent="0" rank="0" text="" dxfId="5">
      <formula>0</formula>
    </cfRule>
  </conditionalFormatting>
  <conditionalFormatting sqref="AQ5">
    <cfRule type="cellIs" priority="8" operator="greaterThan" aboveAverage="0" equalAverage="0" bottom="0" percent="0" rank="0" text="" dxfId="6">
      <formula>0</formula>
    </cfRule>
  </conditionalFormatting>
  <conditionalFormatting sqref="CB3:CN3">
    <cfRule type="cellIs" priority="9" operator="greaterThan" aboveAverage="0" equalAverage="0" bottom="0" percent="0" rank="0" text="" dxfId="7">
      <formula>0</formula>
    </cfRule>
  </conditionalFormatting>
  <dataValidations count="9">
    <dataValidation allowBlank="true" errorStyle="stop" operator="between" showDropDown="false" showErrorMessage="true" showInputMessage="false" sqref="K9:K33" type="list">
      <formula1>$AR$4:$BX$4</formula1>
      <formula2>0</formula2>
    </dataValidation>
    <dataValidation allowBlank="true" errorStyle="stop" operator="between" showDropDown="false" showErrorMessage="true" showInputMessage="false" sqref="K39 K41:K42" type="list">
      <formula1>"はい,いいえ"</formula1>
      <formula2>0</formula2>
    </dataValidation>
    <dataValidation allowBlank="true" errorStyle="stop" operator="between" showDropDown="false" showErrorMessage="true" showInputMessage="false" sqref="C3" type="list">
      <formula1>"Aコース　「科学技術交流活動コース」,Bコース　「共同研究活動コース」,Cコース　「企業活動コース」"</formula1>
      <formula2>0</formula2>
    </dataValidation>
    <dataValidation allowBlank="true" errorStyle="stop" operator="between" showDropDown="false" showErrorMessage="true" showInputMessage="false" sqref="C9:C33" type="list">
      <formula1>"M,F"</formula1>
      <formula2>0</formula2>
    </dataValidation>
    <dataValidation allowBlank="true" errorStyle="stop" operator="between" showDropDown="false" showErrorMessage="true" showInputMessage="false" sqref="E9:E33" type="list">
      <formula1>$CS$2:$DD$2</formula1>
      <formula2>0</formula2>
    </dataValidation>
    <dataValidation allowBlank="true" errorStyle="stop" operator="between" prompt="                    &#10;例:　April 1, 2015&#10;e.g. April 1, 2015" showDropDown="false" showErrorMessage="true" showInputMessage="true" sqref="H9:I14 H15 H16:I16 H17:H33" type="none">
      <formula1>0</formula1>
      <formula2>0</formula2>
    </dataValidation>
    <dataValidation allowBlank="true" errorStyle="stop" operator="between" prompt="                     &#10;例:　April 10, 2015&#10;e.g. April 10, 2015" showDropDown="false" showErrorMessage="true" showInputMessage="true" sqref="I15 I17:I33" type="none">
      <formula1>0</formula1>
      <formula2>0</formula2>
    </dataValidation>
    <dataValidation allowBlank="true" errorStyle="stop" operator="between" showDropDown="false" showErrorMessage="true" showInputMessage="false" sqref="P9:P16 P17:S20 P21:P33" type="list">
      <formula1>$CS$5:$CY$5</formula1>
      <formula2>0</formula2>
    </dataValidation>
    <dataValidation allowBlank="true" errorStyle="stop" operator="between" showDropDown="false" showErrorMessage="true" showInputMessage="false" sqref="Q10:S16" type="list">
      <formula1>$CT$5:$CZ$5</formula1>
      <formula2>0</formula2>
    </dataValidation>
  </dataValidations>
  <hyperlinks>
    <hyperlink ref="M9" r:id="rId1" display="zhangsan@163.com"/>
  </hyperlinks>
  <printOptions headings="false" gridLines="false" gridLinesSet="true" horizontalCentered="true" verticalCentered="false"/>
  <pageMargins left="0.196527777777778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6:51:43Z</dcterms:created>
  <dc:creator>JST_USER</dc:creator>
  <dc:description/>
  <cp:keywords/>
  <dc:language>en-US</dc:language>
  <cp:lastModifiedBy>lenovo-</cp:lastModifiedBy>
  <cp:lastPrinted>2015-04-02T09:39:53Z</cp:lastPrinted>
  <dcterms:modified xsi:type="dcterms:W3CDTF">2017-04-19T07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